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externalReferences>
    <externalReference r:id="rId6"/>
  </externalReferences>
  <definedNames>
    <definedName function="false" hidden="false" localSheetId="0" name="_xlnm.Print_Area" vbProcedure="false">'OPĆI DIO'!$A$2:$H$26</definedName>
    <definedName function="false" hidden="false" localSheetId="2" name="_xlnm.Print_Area" vbProcedure="false">RASHODI!$A$1:$Q$175</definedName>
    <definedName function="false" hidden="false" localSheetId="2" name="_xlnm.Print_Titles" vbProcedure="false">RASHODI!$7: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82">
  <si>
    <t xml:space="preserve">PRIJEDLOG FINANCIJSKOG PLANA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Tablica 1</t>
  </si>
  <si>
    <t xml:space="preserve">NAZIV USTANOVE__ŠKOLA SUVREMENOG PLESA ANE MALETIĆ___________________________</t>
  </si>
  <si>
    <t xml:space="preserve">PLAN PRIHODA I PRIMITAKA 2018. - 2020.</t>
  </si>
  <si>
    <t xml:space="preserve">1.1. PRIHODI I PRIMICI KOJI NISU DOBIVENI S RAČUNA PRORAČUNA GRADA ZAGREBA</t>
  </si>
  <si>
    <t xml:space="preserve">KONTO</t>
  </si>
  <si>
    <t xml:space="preserve">NAZIV</t>
  </si>
  <si>
    <t xml:space="preserve">PLAN 2018.</t>
  </si>
  <si>
    <t xml:space="preserve">PLAN 2019.</t>
  </si>
  <si>
    <t xml:space="preserve">PLAN 2020.</t>
  </si>
  <si>
    <t xml:space="preserve">PRIHODI POSLOVANJA </t>
  </si>
  <si>
    <t xml:space="preserve">①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②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③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④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⑤</t>
  </si>
  <si>
    <t xml:space="preserve">673</t>
  </si>
  <si>
    <t xml:space="preserve">Prihodi od HZZO-a na temelju ugovornih obveza</t>
  </si>
  <si>
    <t xml:space="preserve">6731</t>
  </si>
  <si>
    <t xml:space="preserve">⑥</t>
  </si>
  <si>
    <t xml:space="preserve">Kazne, upravne mjere i ostali prihodi </t>
  </si>
  <si>
    <t xml:space="preserve">Ostali prihodi </t>
  </si>
  <si>
    <t xml:space="preserve">Ostali prihodi</t>
  </si>
  <si>
    <t xml:space="preserve">Prihodi od prodaje nefinancijske imovine </t>
  </si>
  <si>
    <t xml:space="preserve">⑦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⑧</t>
  </si>
  <si>
    <t xml:space="preserve">Prihodi od prodaje plemenitih metala i ostalih pohranjenih vrijednosti </t>
  </si>
  <si>
    <t xml:space="preserve">Pohranjene knjige, umjetnička djela i slične vrijednosti</t>
  </si>
  <si>
    <t xml:space="preserve">Primici od financijske imovine i zaduživanja </t>
  </si>
  <si>
    <t xml:space="preserve">⑨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⑩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⑪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. UKUPNO PRIHODI I PRIMICI KOJI NISU DOBIVENI S RAČUNA PRORAČUNA GRADA ZAGREBA</t>
  </si>
  <si>
    <t xml:space="preserve">⑫</t>
  </si>
  <si>
    <t xml:space="preserve">PRENESENI VIŠAK PRIHODA I PRIMITAKA KOJI NISU DOBIVENI S RAČUNA PRORAČUNA GRADA ZAGREBA IZ PRETHODNOG RAZDOBLJA</t>
  </si>
  <si>
    <t xml:space="preserve">1.2. PRIHODI I PRIMICI KOJI SU DOBIVENI S RAČUNA PRORAČUNA GRADA ZAGREBA</t>
  </si>
  <si>
    <t xml:space="preserve">⑬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II. UKUPNO PRIHODI I PRIMICI KOJI SU DOBIVENI S RAČUNA PRORAČUNA GRADA ZAGREBA</t>
  </si>
  <si>
    <t xml:space="preserve">III. SVEUKUPNO  PRIHODI I PRIMICI </t>
  </si>
  <si>
    <t xml:space="preserve">Obrazac FIN. PL.- SŠ/UD</t>
  </si>
  <si>
    <t xml:space="preserve">PLAN RASHODA I IZDATAKA 2018.-2020.</t>
  </si>
  <si>
    <t xml:space="preserve">Korisnik proračuna: ŠKOLA SUVREMENOG PLESA ANE MALETIĆ</t>
  </si>
  <si>
    <t xml:space="preserve">Kontak osoba: DAVORKA IVANA ŽNIDARIĆ</t>
  </si>
  <si>
    <t xml:space="preserve">Tel: 01/4670-400</t>
  </si>
  <si>
    <t xml:space="preserve">Poz.</t>
  </si>
  <si>
    <t xml:space="preserve">Broj ek.klas.</t>
  </si>
  <si>
    <t xml:space="preserve">Naziv</t>
  </si>
  <si>
    <t xml:space="preserve">PRIJEDLOG PLANA ZA 2018.</t>
  </si>
  <si>
    <t xml:space="preserve">PLANIRANI PRIHODI I PRIMICI IZ NADLEŽNOG PRORAČUNA   ZA 2018.                   (konto 671)</t>
  </si>
  <si>
    <t xml:space="preserve">PLANIRANI PRIHODI I PRIMICI KOJI NISU DOBIVENI S RAČUNA GRADA ZAGREBA ZA 2018.</t>
  </si>
  <si>
    <t xml:space="preserve">Pomoći iz inozemstva i od subjekata unutar općeg proračuna 
(skupina konta 63)</t>
  </si>
  <si>
    <t xml:space="preserve">Prihodi od imovine (skupina konta 64)</t>
  </si>
  <si>
    <t xml:space="preserve">Prihodi od upravnih i administrativnih pristojbi, pristojbi po posebnim propisima i naknada (skupina konta 65)</t>
  </si>
  <si>
    <t xml:space="preserve">Prihodi od prodaje proizvoda i robe te pruženih usluga i prihodi od donacija (skupina konta 66)</t>
  </si>
  <si>
    <t xml:space="preserve">Prihodi od HZZO-a na temelju ugovornih obveza             (konto 673)</t>
  </si>
  <si>
    <t xml:space="preserve">Kazne, upravne mjere i ostali prihodi (skupina konta 68)</t>
  </si>
  <si>
    <t xml:space="preserve">Prihodi od prodaje proizvedene dugotrajne imovine (skupina konta 72 i 73)</t>
  </si>
  <si>
    <t xml:space="preserve">Primici od zaduživanja (skupina konta 81, 83 i 84)</t>
  </si>
  <si>
    <t xml:space="preserve">Preneseni višak prihoda i primitaka koji nisu dobiveni s računa Proračuna Grada Zagreba iz prethodnog razdoblja</t>
  </si>
  <si>
    <t xml:space="preserve">PRIJEDLOG PLANA ZA 2019.</t>
  </si>
  <si>
    <t xml:space="preserve">PRIJEDLOG PLANA ZA 2020.</t>
  </si>
  <si>
    <t xml:space="preserve">⑦ I ⑧</t>
  </si>
  <si>
    <t xml:space="preserve">⑨,⑩ I ⑪</t>
  </si>
  <si>
    <t xml:space="preserve">4=5+6</t>
  </si>
  <si>
    <t xml:space="preserve">6=7+8+9+10+11+ 12+13+14</t>
  </si>
  <si>
    <t xml:space="preserve">Glava 04. SREDNJE ŠKOLSTVO</t>
  </si>
  <si>
    <t xml:space="preserve">Glavni program F03.  SREDNJE OBRAZOVANJE</t>
  </si>
  <si>
    <t xml:space="preserve">Program 1001. DECENTRALIZIRANA SREDSTVA ZA SREDNJE ŠKOLE I UČENIČKE DOMOVE</t>
  </si>
  <si>
    <t xml:space="preserve">Aktivnost A10001. REDOVNA DJELATNOST SREDNJIH ŠKOLA I UČENIČKIH DOMO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 </t>
  </si>
  <si>
    <t xml:space="preserve">PLAĆE</t>
  </si>
  <si>
    <t xml:space="preserve">1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OSTALI RASHODI ZA ZAPOSLENE</t>
  </si>
  <si>
    <t xml:space="preserve">2</t>
  </si>
  <si>
    <t xml:space="preserve">3121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 za obvezno zdravstveno osiguranje</t>
  </si>
  <si>
    <t xml:space="preserve">4</t>
  </si>
  <si>
    <t xml:space="preserve">3133</t>
  </si>
  <si>
    <t xml:space="preserve">Doprinos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5</t>
  </si>
  <si>
    <t xml:space="preserve">3212</t>
  </si>
  <si>
    <t xml:space="preserve">Naknade za prijevoz, za rad na terenu i odvojeni život</t>
  </si>
  <si>
    <t xml:space="preserve">6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7</t>
  </si>
  <si>
    <t xml:space="preserve">3221</t>
  </si>
  <si>
    <t xml:space="preserve">Uredski materijal i ostali materijalni rashodi</t>
  </si>
  <si>
    <t xml:space="preserve">8</t>
  </si>
  <si>
    <t xml:space="preserve">3222</t>
  </si>
  <si>
    <t xml:space="preserve">Materijal i sirovine</t>
  </si>
  <si>
    <t xml:space="preserve">9</t>
  </si>
  <si>
    <t xml:space="preserve">3223</t>
  </si>
  <si>
    <t xml:space="preserve">Energija</t>
  </si>
  <si>
    <t xml:space="preserve">10</t>
  </si>
  <si>
    <t xml:space="preserve">3224</t>
  </si>
  <si>
    <t xml:space="preserve">Materijal i dijelovi za tekuće i investicijsko održavanje</t>
  </si>
  <si>
    <t xml:space="preserve">11</t>
  </si>
  <si>
    <t xml:space="preserve">3225</t>
  </si>
  <si>
    <t xml:space="preserve">Sitni inventar i auto gume</t>
  </si>
  <si>
    <t xml:space="preserve">3227</t>
  </si>
  <si>
    <t xml:space="preserve">Službena radna odjeća</t>
  </si>
  <si>
    <t xml:space="preserve">323</t>
  </si>
  <si>
    <t xml:space="preserve">RASHODI ZA USLUGE</t>
  </si>
  <si>
    <t xml:space="preserve">12</t>
  </si>
  <si>
    <t xml:space="preserve">3231</t>
  </si>
  <si>
    <t xml:space="preserve">Usluge telefona, pošte i prijevoza</t>
  </si>
  <si>
    <t xml:space="preserve">13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14</t>
  </si>
  <si>
    <t xml:space="preserve">3234</t>
  </si>
  <si>
    <t xml:space="preserve">Komunalne usluge</t>
  </si>
  <si>
    <t xml:space="preserve">15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16</t>
  </si>
  <si>
    <t xml:space="preserve">3237</t>
  </si>
  <si>
    <t xml:space="preserve">Intelektualne i osobne usluge</t>
  </si>
  <si>
    <t xml:space="preserve">17</t>
  </si>
  <si>
    <t xml:space="preserve">3238</t>
  </si>
  <si>
    <t xml:space="preserve">Računalne usluge</t>
  </si>
  <si>
    <t xml:space="preserve">18</t>
  </si>
  <si>
    <t xml:space="preserve">3239</t>
  </si>
  <si>
    <t xml:space="preserve">Ostale usluge</t>
  </si>
  <si>
    <t xml:space="preserve">324</t>
  </si>
  <si>
    <t xml:space="preserve">NAKNADE OSOBAMA IZVAN RADNOG ODNOSA</t>
  </si>
  <si>
    <t xml:space="preserve">19</t>
  </si>
  <si>
    <t xml:space="preserve">3241</t>
  </si>
  <si>
    <t xml:space="preserve">Naknade osobama izvan radnog odnosa</t>
  </si>
  <si>
    <t xml:space="preserve">329</t>
  </si>
  <si>
    <t xml:space="preserve">OSTALI NESPOMENUTI RASHODI POSLOVANJA</t>
  </si>
  <si>
    <t xml:space="preserve">20</t>
  </si>
  <si>
    <t xml:space="preserve">Naknade za rad predstavn. i izvršnih tijela, povjerenstava i sl.</t>
  </si>
  <si>
    <t xml:space="preserve">2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22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23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NA PRIMLJENE KREDITE I ZAJMOVE</t>
  </si>
  <si>
    <t xml:space="preserve">3423</t>
  </si>
  <si>
    <t xml:space="preserve">Kamate za primljene zajmove od ost.tuz.fin.inst.</t>
  </si>
  <si>
    <t xml:space="preserve">3427</t>
  </si>
  <si>
    <t xml:space="preserve">Kamate za primljene zajmove od trg.dr. i obrtnika</t>
  </si>
  <si>
    <t xml:space="preserve">343</t>
  </si>
  <si>
    <t xml:space="preserve">OSTALI FINANCIJSKI RASHODI</t>
  </si>
  <si>
    <t xml:space="preserve">24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 DRŽAVE</t>
  </si>
  <si>
    <t xml:space="preserve">363</t>
  </si>
  <si>
    <t xml:space="preserve">POMOĆI UNUTAR OPĆEG PRORAČUNA</t>
  </si>
  <si>
    <t xml:space="preserve">3631</t>
  </si>
  <si>
    <r>
      <rPr>
        <sz val="12"/>
        <rFont val="Times New Roman"/>
        <family val="1"/>
        <charset val="238"/>
      </rPr>
      <t xml:space="preserve">Tekuće pomoći unutar opće </t>
    </r>
    <r>
      <rPr>
        <sz val="12"/>
        <color rgb="FF000000"/>
        <rFont val="Times New Roman"/>
        <family val="1"/>
        <charset val="238"/>
      </rPr>
      <t xml:space="preserve">države</t>
    </r>
  </si>
  <si>
    <t xml:space="preserve">366</t>
  </si>
  <si>
    <t xml:space="preserve">Tekuće pomoći proračunskim korisnicima drugih proračuna</t>
  </si>
  <si>
    <t xml:space="preserve">366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Projekt K100002. ODRŽAVANJE I OPREMANJE SREDNJIH ŠKOLA I UČENIČKIH DOMOVA</t>
  </si>
  <si>
    <r>
      <rPr>
        <b val="true"/>
        <sz val="10"/>
        <color rgb="FF000000"/>
        <rFont val="Times New Roman"/>
        <family val="1"/>
        <charset val="238"/>
      </rPr>
      <t xml:space="preserve">Rashodi za nabavu neproizvedene </t>
    </r>
    <r>
      <rPr>
        <b val="true"/>
        <sz val="10"/>
        <rFont val="Times New Roman"/>
        <family val="1"/>
        <charset val="238"/>
      </rPr>
      <t xml:space="preserve">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RASHODI ZA NABAVU NEPROIZVEDENE DUGOTR. IMOVINE</t>
  </si>
  <si>
    <t xml:space="preserve">NEMATERIJALNA IMOVINA</t>
  </si>
  <si>
    <t xml:space="preserve">25</t>
  </si>
  <si>
    <t xml:space="preserve">4212</t>
  </si>
  <si>
    <t xml:space="preserve">422</t>
  </si>
  <si>
    <t xml:space="preserve">POSTROJENJA I OPREMA</t>
  </si>
  <si>
    <t xml:space="preserve">26</t>
  </si>
  <si>
    <t xml:space="preserve">4221</t>
  </si>
  <si>
    <t xml:space="preserve">4222</t>
  </si>
  <si>
    <t xml:space="preserve">Komunikacijska oprema</t>
  </si>
  <si>
    <t xml:space="preserve">4223</t>
  </si>
  <si>
    <t xml:space="preserve">4224</t>
  </si>
  <si>
    <t xml:space="preserve">Medicinska i labaratorijska oprema</t>
  </si>
  <si>
    <t xml:space="preserve">4225</t>
  </si>
  <si>
    <t xml:space="preserve">4226</t>
  </si>
  <si>
    <t xml:space="preserve">Sportska i glazbena oprema </t>
  </si>
  <si>
    <t xml:space="preserve">27</t>
  </si>
  <si>
    <t xml:space="preserve">4227</t>
  </si>
  <si>
    <t xml:space="preserve">423</t>
  </si>
  <si>
    <t xml:space="preserve">Prijevozna sredstva</t>
  </si>
  <si>
    <t xml:space="preserve">4231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ogram 1002. POJAČANI STANDARD U SREDNJEM ŠKOLSTVU</t>
  </si>
  <si>
    <t xml:space="preserve">Aktivnost A100001. NAKNADE ZA RAD ŠKOLSKIH ODBORA</t>
  </si>
  <si>
    <t xml:space="preserve">28</t>
  </si>
  <si>
    <t xml:space="preserve">3291</t>
  </si>
  <si>
    <t xml:space="preserve">Naknade za rad predstavničkih i izvršnih tijela, povj. I sl</t>
  </si>
  <si>
    <t xml:space="preserve">Aktivnost A100002. DONACIJE PRIVATNIM SREDNJIM ŠKOLAMA</t>
  </si>
  <si>
    <t xml:space="preserve">29</t>
  </si>
  <si>
    <t xml:space="preserve">Aktivnost A100003. OSTALE IZVANNASTAVNE AKTIVNOSTI</t>
  </si>
  <si>
    <t xml:space="preserve">30</t>
  </si>
  <si>
    <t xml:space="preserve">Ostali nespomenuti rashodi poslovanja </t>
  </si>
  <si>
    <t xml:space="preserve">Aktivnost A100007. POMOĆNICI U NASTAVI</t>
  </si>
  <si>
    <t xml:space="preserve">Aktivnost A100008. SUFINANCIRANJE MEĐUMJESNOG JAVNOG PRIJEVOZA UČENIKA</t>
  </si>
  <si>
    <t xml:space="preserve">Naknade građanima i kućanstvima u naravi </t>
  </si>
  <si>
    <t xml:space="preserve">Aktivnost A100009. NABAVA UDŽBENIKA</t>
  </si>
  <si>
    <t xml:space="preserve">33</t>
  </si>
  <si>
    <t xml:space="preserve">Aktivnost A100010. REDOVNA DJELATNOST SREDNJIH ŠKOLA I UČENIČKIH DOMOVA</t>
  </si>
  <si>
    <t xml:space="preserve">35</t>
  </si>
  <si>
    <r>
      <rPr>
        <b val="true"/>
        <sz val="12"/>
        <rFont val="Times New Roman"/>
        <family val="1"/>
        <charset val="238"/>
      </rPr>
      <t xml:space="preserve">323</t>
    </r>
    <r>
      <rPr>
        <sz val="12"/>
        <rFont val="Times New Roman"/>
        <family val="1"/>
        <charset val="238"/>
      </rPr>
      <t xml:space="preserve">4</t>
    </r>
  </si>
  <si>
    <t xml:space="preserve">Projekt K100004. ODRŽAVANJE I OPREMANJE SREDNJIH ŠKOLA ZA POBOLJŠANJE STANDARDA</t>
  </si>
  <si>
    <t xml:space="preserve">39</t>
  </si>
  <si>
    <t xml:space="preserve">424</t>
  </si>
  <si>
    <t xml:space="preserve">Postrojenja i oprema</t>
  </si>
  <si>
    <t xml:space="preserve">40</t>
  </si>
  <si>
    <t xml:space="preserve">4241</t>
  </si>
  <si>
    <t xml:space="preserve">Knjige </t>
  </si>
  <si>
    <t xml:space="preserve">Projekt T100001. SUFINANCIRANJE PROJEKTA PRIJAVLJENIH NA NATJEČAJE
 EUROPSKIH FONDOVA ILI PARTNERSTVA ZA EU FONDOVE</t>
  </si>
  <si>
    <t xml:space="preserve">41</t>
  </si>
  <si>
    <t xml:space="preserve">UKUPNO GLAVA:</t>
  </si>
  <si>
    <t xml:space="preserve">U Zagrebu,_29.09. 2017.</t>
  </si>
  <si>
    <t xml:space="preserve">M.P.</t>
  </si>
  <si>
    <t xml:space="preserve">Potpis Ravnatelja-ice:</t>
  </si>
  <si>
    <t xml:space="preserve">Obrazac Obrazloženja financijskog plana</t>
  </si>
  <si>
    <t xml:space="preserve">NAZIV KORISNIKA: ŠKOLA SUVREMENOG PLESA ANE MALETIĆ</t>
  </si>
  <si>
    <t xml:space="preserve">SAŽETAK DJELOKRUGA: Osnovno i srednje umjetničko obrazovanje</t>
  </si>
  <si>
    <t xml:space="preserve">1. NAZIV PROGRAMA</t>
  </si>
  <si>
    <t xml:space="preserve">Ostvarivanje plesnog odgojno-obrazovnog programaza učenike srednje škole, za stjecanje srednje stručne spreme za zvanje plesač suvremenog plesa i plesač edukacijskog smjera</t>
  </si>
  <si>
    <t xml:space="preserve">2.  CILJEVI (što se programom želi postići)</t>
  </si>
  <si>
    <t xml:space="preserve">Razvijanje kreativnih sposobnosti, sposobnosti kritičkog mišljenja te razvoj vještina i postignuća u plesnojtehnici, koreografiji, te plesnoj pedagogiji neophodnih za zvanje plesač suvremenog plesa ili plesač edukacijskog smjera. Nastojat ćemo u naredne tri godine podići kvalitetu nastave na višu razinu, i to stalnim i kvalitetnim usavršavnjem nastavnika te podizanjem materijalnih uvjeta radi dosezanja propisanog pedagoškog standarda, prema našim mogučnostima.</t>
  </si>
  <si>
    <t xml:space="preserve">3. NAČIN OSTVARENJA CILJA (kako se nastoji realizirati program, tko je korisnik ili primatelj usluge)</t>
  </si>
  <si>
    <t xml:space="preserve">Ostarivanje nastavnog procesa prema Nastavnom planu i programu srednje škole suvremene plesne umjetnosti. Korisnici su učenici u dobi od 14-20 godina.</t>
  </si>
  <si>
    <t xml:space="preserve">4. ZAKONSKE I DRUGE PODLOGE NA KOJIMA SE ZASNIVA PROGRAM</t>
  </si>
  <si>
    <t xml:space="preserve">Na temelju Školskog kurikuluma, Godišnjeg plana i programa rada škole, Statuta škole, Zakona o odgoju i obrazovanju u osnovnoj i srednjoj školi i Zakona o umjetničkom obrazovanju, obveza umjetničke škole su javni nastupi.</t>
  </si>
  <si>
    <t xml:space="preserve">5. POKAZATELJI REZULTATA NA KOJIMA SE ZASNIVAJU IZRAČUNI I OCJENE POTREBNIH SREDSTAVA </t>
  </si>
  <si>
    <t xml:space="preserve">Škola je ove školske godine ugovorila rad na nastavnom predmetu scenska praksa sa inozemnim koreografom Matijažem Faričem, koji će održati za učenike škole dvije radionice. Škola planira gostovanje s odabranim programom na Međunarodni Zadarski festival u Zadru, Festival Front@ u Murskoj Soboti, Manifestacija "Proljeće u Opatiji", stručni posjet Akademiji u Amsterdamu. Škola također planira organizirani posjet učenika Muzeju u Vukovaru.</t>
  </si>
  <si>
    <t xml:space="preserve">6. RAZLOG ODSTUPANJA OD PROŠLOGODIŠNJIH PROJEKCIJA</t>
  </si>
  <si>
    <t xml:space="preserve">Nedostatak i dotrajalost školskog prostora, opreme i glazbenih instrumenata uvjetuje neprekidno obnavljanje i uređenje, te nepredvidive sanacije dovode do odstupanja od planiranog.</t>
  </si>
  <si>
    <t xml:space="preserve">7. POKAZATELJI USPJEŠNOSTI: </t>
  </si>
  <si>
    <t xml:space="preserve">Broj učenika upisanih u osnovnu i srednju školu, broj prvih i drugih nagrada na državnom natjecanju, pozivi na gostovanja, suradnju i na međunarodne festiva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"/>
    <numFmt numFmtId="167" formatCode="#,##0.00"/>
    <numFmt numFmtId="168" formatCode="@"/>
    <numFmt numFmtId="169" formatCode="[$-409]@"/>
    <numFmt numFmtId="170" formatCode="#,##0.00;\(#,##0.00\);0.00"/>
    <numFmt numFmtId="171" formatCode="[$-409]0"/>
    <numFmt numFmtId="172" formatCode="0"/>
    <numFmt numFmtId="173" formatCode="General_)"/>
    <numFmt numFmtId="174" formatCode="0.0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7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7" borderId="17" xfId="9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1" fillId="0" borderId="17" xfId="9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9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41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2" fillId="0" borderId="17" xfId="9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1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7" xfId="9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9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9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3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3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3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 2" xfId="86"/>
    <cellStyle name="Normal 2_RASHODI ODV.KUOLTU" xfId="87"/>
    <cellStyle name="Normal 3" xfId="88"/>
    <cellStyle name="Normal 4" xfId="89"/>
    <cellStyle name="Normal 5" xfId="90"/>
    <cellStyle name="Normal_Podaci" xfId="91"/>
    <cellStyle name="Normalno 2" xfId="92"/>
    <cellStyle name="Normalno 2 2" xfId="93"/>
    <cellStyle name="Normalno 2_Copy of Tablica 2 rashodi.-sš-2018-20" xfId="94"/>
    <cellStyle name="Obično_List1" xfId="95"/>
    <cellStyle name="Obično_List4" xfId="96"/>
    <cellStyle name="Obično_List5" xfId="97"/>
    <cellStyle name="Obično_List7" xfId="98"/>
    <cellStyle name="Povezana ćelija" xfId="99"/>
    <cellStyle name="Provjera ćelije" xfId="100"/>
    <cellStyle name="Tekst objašnjenja" xfId="101"/>
    <cellStyle name="Total" xfId="102"/>
    <cellStyle name="Ukupni zbroj" xfId="103"/>
    <cellStyle name="Unos" xfId="104"/>
  </cellStyles>
  <dxfs count="2"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o/My%20Documents/Downloads/ZRINKA%20-%204%20razina%20mirjana%20of%20Prora&#269;un%202016.%20%20vlastiti%20prihodi%20-%20SKRA&#262;ENO%20-%20ostvarenje%20I-XII%202016.%20(00000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i uredi"/>
      <sheetName val="svi uredi 2. razina"/>
      <sheetName val="Sheet1"/>
      <sheetName val="Sheet2"/>
      <sheetName val="Sheet3"/>
    </sheetNames>
    <sheetDataSet>
      <sheetData sheetId="0">
        <row r="237">
          <cell r="B237" t="str">
            <v>Primici od povrata depozita i jamčevnih pologa</v>
          </cell>
        </row>
        <row r="238">
          <cell r="B238" t="str">
            <v>Primici od povrata depozita od kreditnih i ostalih institucija- tuzemn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547106</v>
      </c>
      <c r="G7" s="16" t="n">
        <f aca="false">G8+G9</f>
        <v>554109</v>
      </c>
      <c r="H7" s="16" t="n">
        <f aca="false">+H8+H9</f>
        <v>56192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47106</v>
      </c>
      <c r="G8" s="19" t="n">
        <v>554109</v>
      </c>
      <c r="H8" s="19" t="n">
        <v>56192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47106</v>
      </c>
      <c r="G10" s="16" t="n">
        <f aca="false">+G11+G12</f>
        <v>554109</v>
      </c>
      <c r="H10" s="16" t="n">
        <f aca="false">+H11+H12</f>
        <v>56192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47106</v>
      </c>
      <c r="G11" s="19" t="n">
        <v>554109</v>
      </c>
      <c r="H11" s="19" t="n">
        <v>561921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/>
      <c r="G12" s="25"/>
      <c r="H12" s="25"/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51339</v>
      </c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5" t="str">
        <f aca="false">IF((F13+F17+F22)&lt;&gt;0,"NESLAGANJE ZBROJA",(F13+F17+F22))</f>
        <v>NESLAGANJE ZBROJA</v>
      </c>
      <c r="G24" s="35" t="n">
        <f aca="false">IF((G13+G17+G22)&lt;&gt;0,"NESLAGANJE ZBROJA",(G13+G17+G22))</f>
        <v>0</v>
      </c>
      <c r="H24" s="3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3.13"/>
    <col collapsed="false" customWidth="false" hidden="false" outlineLevel="0" max="2" min="2" style="41" width="9.13"/>
    <col collapsed="false" customWidth="true" hidden="false" outlineLevel="0" max="3" min="3" style="41" width="61.28"/>
    <col collapsed="false" customWidth="true" hidden="false" outlineLevel="0" max="5" min="4" style="41" width="17.28"/>
    <col collapsed="false" customWidth="true" hidden="false" outlineLevel="0" max="6" min="6" style="41" width="17.56"/>
    <col collapsed="false" customWidth="true" hidden="false" outlineLevel="0" max="7" min="7" style="41" width="11.7"/>
    <col collapsed="false" customWidth="false" hidden="false" outlineLevel="0" max="8" min="8" style="41" width="9.13"/>
    <col collapsed="false" customWidth="true" hidden="false" outlineLevel="0" max="9" min="9" style="41" width="12.7"/>
    <col collapsed="false" customWidth="false" hidden="false" outlineLevel="0" max="257" min="10" style="41" width="9.13"/>
  </cols>
  <sheetData>
    <row r="1" customFormat="false" ht="12.75" hidden="false" customHeight="false" outlineLevel="0" collapsed="false">
      <c r="A1" s="42"/>
      <c r="B1" s="43"/>
      <c r="C1" s="44"/>
      <c r="D1" s="45"/>
      <c r="E1" s="45"/>
      <c r="F1" s="45" t="s">
        <v>19</v>
      </c>
    </row>
    <row r="2" customFormat="false" ht="12.75" hidden="false" customHeight="false" outlineLevel="0" collapsed="false">
      <c r="A2" s="42"/>
      <c r="B2" s="46" t="s">
        <v>20</v>
      </c>
      <c r="C2" s="44"/>
      <c r="D2" s="44"/>
      <c r="E2" s="44"/>
      <c r="F2" s="44"/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</row>
    <row r="4" customFormat="false" ht="15.75" hidden="false" customHeight="true" outlineLevel="0" collapsed="false">
      <c r="A4" s="42"/>
      <c r="B4" s="47" t="s">
        <v>21</v>
      </c>
      <c r="C4" s="47"/>
      <c r="D4" s="47"/>
      <c r="E4" s="47"/>
      <c r="F4" s="47"/>
    </row>
    <row r="5" customFormat="false" ht="15.75" hidden="false" customHeight="true" outlineLevel="0" collapsed="false">
      <c r="B5" s="48"/>
      <c r="C5" s="48"/>
      <c r="D5" s="48"/>
      <c r="E5" s="48"/>
      <c r="F5" s="48"/>
    </row>
    <row r="6" customFormat="false" ht="20.45" hidden="false" customHeight="true" outlineLevel="0" collapsed="false">
      <c r="B6" s="49" t="s">
        <v>22</v>
      </c>
      <c r="C6" s="49"/>
      <c r="D6" s="49"/>
      <c r="E6" s="49"/>
      <c r="F6" s="49"/>
    </row>
    <row r="7" customFormat="false" ht="22.9" hidden="false" customHeight="true" outlineLevel="0" collapsed="false">
      <c r="B7" s="50" t="s">
        <v>23</v>
      </c>
      <c r="C7" s="50" t="s">
        <v>24</v>
      </c>
      <c r="D7" s="50" t="s">
        <v>25</v>
      </c>
      <c r="E7" s="50" t="s">
        <v>26</v>
      </c>
      <c r="F7" s="50" t="s">
        <v>27</v>
      </c>
    </row>
    <row r="8" customFormat="false" ht="20.1" hidden="false" customHeight="true" outlineLevel="0" collapsed="false">
      <c r="B8" s="51" t="n">
        <v>6</v>
      </c>
      <c r="C8" s="52" t="s">
        <v>28</v>
      </c>
      <c r="D8" s="53" t="n">
        <f aca="false">D9+D33+D62+D72+D82+D79</f>
        <v>227900</v>
      </c>
      <c r="E8" s="53" t="n">
        <f aca="false">E9+E33+E62+E72+E82+E79</f>
        <v>230817</v>
      </c>
      <c r="F8" s="53" t="n">
        <f aca="false">F9+F33+F62+F72+F82+F79</f>
        <v>234071</v>
      </c>
    </row>
    <row r="9" customFormat="false" ht="23.45" hidden="false" customHeight="true" outlineLevel="0" collapsed="false">
      <c r="A9" s="54" t="s">
        <v>29</v>
      </c>
      <c r="B9" s="51" t="n">
        <v>63</v>
      </c>
      <c r="C9" s="52" t="s">
        <v>30</v>
      </c>
      <c r="D9" s="53" t="n">
        <f aca="false">D10+D13+D18+D21+D24+D27+D30</f>
        <v>0</v>
      </c>
      <c r="E9" s="53" t="n">
        <f aca="false">E10+E13+E18+E21+E24+E27+E30</f>
        <v>0</v>
      </c>
      <c r="F9" s="53" t="n">
        <f aca="false">F10+F13+F18+F21+F24+F27+F30</f>
        <v>0</v>
      </c>
    </row>
    <row r="10" customFormat="false" ht="20.1" hidden="false" customHeight="true" outlineLevel="0" collapsed="false">
      <c r="B10" s="55" t="n">
        <v>631</v>
      </c>
      <c r="C10" s="56" t="s">
        <v>31</v>
      </c>
      <c r="D10" s="53" t="n">
        <f aca="false">D11+D12</f>
        <v>0</v>
      </c>
      <c r="E10" s="53" t="n">
        <f aca="false">E11+E12</f>
        <v>0</v>
      </c>
      <c r="F10" s="53" t="n">
        <f aca="false">F11+F12</f>
        <v>0</v>
      </c>
    </row>
    <row r="11" customFormat="false" ht="20.1" hidden="false" customHeight="true" outlineLevel="0" collapsed="false">
      <c r="B11" s="55" t="n">
        <v>6311</v>
      </c>
      <c r="C11" s="56" t="s">
        <v>32</v>
      </c>
      <c r="D11" s="57"/>
      <c r="E11" s="57"/>
      <c r="F11" s="57"/>
    </row>
    <row r="12" customFormat="false" ht="20.1" hidden="false" customHeight="true" outlineLevel="0" collapsed="false">
      <c r="B12" s="55" t="n">
        <v>6312</v>
      </c>
      <c r="C12" s="56" t="s">
        <v>33</v>
      </c>
      <c r="D12" s="57"/>
      <c r="E12" s="57"/>
      <c r="F12" s="57"/>
    </row>
    <row r="13" customFormat="false" ht="20.1" hidden="false" customHeight="true" outlineLevel="0" collapsed="false">
      <c r="B13" s="55" t="n">
        <v>632</v>
      </c>
      <c r="C13" s="56" t="s">
        <v>34</v>
      </c>
      <c r="D13" s="53" t="n">
        <f aca="false">SUM(D14:D17)</f>
        <v>0</v>
      </c>
      <c r="E13" s="53" t="n">
        <f aca="false">SUM(E14:E17)</f>
        <v>0</v>
      </c>
      <c r="F13" s="53" t="n">
        <f aca="false">SUM(F14:F17)</f>
        <v>0</v>
      </c>
    </row>
    <row r="14" customFormat="false" ht="20.1" hidden="false" customHeight="true" outlineLevel="0" collapsed="false">
      <c r="B14" s="55" t="n">
        <v>6321</v>
      </c>
      <c r="C14" s="56" t="s">
        <v>35</v>
      </c>
      <c r="D14" s="57"/>
      <c r="E14" s="57"/>
      <c r="F14" s="57"/>
    </row>
    <row r="15" customFormat="false" ht="20.1" hidden="false" customHeight="true" outlineLevel="0" collapsed="false">
      <c r="B15" s="55" t="n">
        <v>6322</v>
      </c>
      <c r="C15" s="56" t="s">
        <v>36</v>
      </c>
      <c r="D15" s="57"/>
      <c r="E15" s="57"/>
      <c r="F15" s="57"/>
    </row>
    <row r="16" customFormat="false" ht="20.1" hidden="false" customHeight="true" outlineLevel="0" collapsed="false">
      <c r="B16" s="55" t="n">
        <v>6323</v>
      </c>
      <c r="C16" s="56" t="s">
        <v>37</v>
      </c>
      <c r="D16" s="57"/>
      <c r="E16" s="57"/>
      <c r="F16" s="57"/>
    </row>
    <row r="17" customFormat="false" ht="20.1" hidden="false" customHeight="true" outlineLevel="0" collapsed="false">
      <c r="B17" s="55" t="n">
        <v>6324</v>
      </c>
      <c r="C17" s="56" t="s">
        <v>38</v>
      </c>
      <c r="D17" s="57"/>
      <c r="E17" s="57"/>
      <c r="F17" s="57"/>
    </row>
    <row r="18" customFormat="false" ht="20.1" hidden="false" customHeight="true" outlineLevel="0" collapsed="false">
      <c r="B18" s="55" t="n">
        <v>633</v>
      </c>
      <c r="C18" s="56" t="s">
        <v>39</v>
      </c>
      <c r="D18" s="53" t="n">
        <f aca="false">SUM(D19:D20)</f>
        <v>0</v>
      </c>
      <c r="E18" s="53" t="n">
        <f aca="false">SUM(E19:E20)</f>
        <v>0</v>
      </c>
      <c r="F18" s="53" t="n">
        <f aca="false">SUM(F19:F20)</f>
        <v>0</v>
      </c>
    </row>
    <row r="19" customFormat="false" ht="20.1" hidden="false" customHeight="true" outlineLevel="0" collapsed="false">
      <c r="B19" s="55" t="n">
        <v>6331</v>
      </c>
      <c r="C19" s="56" t="s">
        <v>40</v>
      </c>
      <c r="D19" s="57"/>
      <c r="E19" s="57"/>
      <c r="F19" s="57"/>
    </row>
    <row r="20" customFormat="false" ht="20.1" hidden="false" customHeight="true" outlineLevel="0" collapsed="false">
      <c r="B20" s="55" t="n">
        <v>6332</v>
      </c>
      <c r="C20" s="56" t="s">
        <v>41</v>
      </c>
      <c r="D20" s="57"/>
      <c r="E20" s="57"/>
      <c r="F20" s="57"/>
    </row>
    <row r="21" customFormat="false" ht="20.1" hidden="false" customHeight="true" outlineLevel="0" collapsed="false">
      <c r="B21" s="55" t="n">
        <v>634</v>
      </c>
      <c r="C21" s="56" t="s">
        <v>42</v>
      </c>
      <c r="D21" s="53" t="n">
        <f aca="false">SUM(D22:D23)</f>
        <v>0</v>
      </c>
      <c r="E21" s="53" t="n">
        <f aca="false">SUM(E22:E23)</f>
        <v>0</v>
      </c>
      <c r="F21" s="53" t="n">
        <f aca="false">SUM(F22:F23)</f>
        <v>0</v>
      </c>
    </row>
    <row r="22" customFormat="false" ht="20.1" hidden="false" customHeight="true" outlineLevel="0" collapsed="false">
      <c r="B22" s="55" t="n">
        <v>6341</v>
      </c>
      <c r="C22" s="56" t="s">
        <v>43</v>
      </c>
      <c r="D22" s="57"/>
      <c r="E22" s="57"/>
      <c r="F22" s="57"/>
    </row>
    <row r="23" customFormat="false" ht="20.1" hidden="false" customHeight="true" outlineLevel="0" collapsed="false">
      <c r="B23" s="55" t="n">
        <v>6342</v>
      </c>
      <c r="C23" s="56" t="s">
        <v>44</v>
      </c>
      <c r="D23" s="57"/>
      <c r="E23" s="57"/>
      <c r="F23" s="57"/>
    </row>
    <row r="24" customFormat="false" ht="20.1" hidden="false" customHeight="true" outlineLevel="0" collapsed="false">
      <c r="B24" s="55" t="n">
        <v>635</v>
      </c>
      <c r="C24" s="56" t="s">
        <v>45</v>
      </c>
      <c r="D24" s="53" t="n">
        <f aca="false">SUM(D25:D26)</f>
        <v>0</v>
      </c>
      <c r="E24" s="53" t="n">
        <f aca="false">SUM(E25:E26)</f>
        <v>0</v>
      </c>
      <c r="F24" s="53" t="n">
        <f aca="false">SUM(F25:F26)</f>
        <v>0</v>
      </c>
    </row>
    <row r="25" customFormat="false" ht="20.1" hidden="false" customHeight="true" outlineLevel="0" collapsed="false">
      <c r="B25" s="55" t="n">
        <v>6351</v>
      </c>
      <c r="C25" s="56" t="s">
        <v>46</v>
      </c>
      <c r="D25" s="57"/>
      <c r="E25" s="57"/>
      <c r="F25" s="57"/>
    </row>
    <row r="26" customFormat="false" ht="20.1" hidden="false" customHeight="true" outlineLevel="0" collapsed="false">
      <c r="B26" s="55" t="n">
        <v>6352</v>
      </c>
      <c r="C26" s="56" t="s">
        <v>47</v>
      </c>
      <c r="D26" s="57"/>
      <c r="E26" s="57"/>
      <c r="F26" s="57"/>
    </row>
    <row r="27" customFormat="false" ht="20.1" hidden="false" customHeight="true" outlineLevel="0" collapsed="false">
      <c r="B27" s="51" t="s">
        <v>48</v>
      </c>
      <c r="C27" s="58" t="s">
        <v>49</v>
      </c>
      <c r="D27" s="53" t="n">
        <f aca="false">SUM(D28:D29)</f>
        <v>0</v>
      </c>
      <c r="E27" s="53" t="n">
        <f aca="false">SUM(E28:E29)</f>
        <v>0</v>
      </c>
      <c r="F27" s="53" t="n">
        <f aca="false">SUM(F28:F29)</f>
        <v>0</v>
      </c>
    </row>
    <row r="28" customFormat="false" ht="20.1" hidden="false" customHeight="true" outlineLevel="0" collapsed="false">
      <c r="B28" s="55" t="s">
        <v>50</v>
      </c>
      <c r="C28" s="56" t="s">
        <v>51</v>
      </c>
      <c r="D28" s="57"/>
      <c r="E28" s="57"/>
      <c r="F28" s="57"/>
    </row>
    <row r="29" customFormat="false" ht="20.1" hidden="false" customHeight="true" outlineLevel="0" collapsed="false">
      <c r="B29" s="55" t="s">
        <v>52</v>
      </c>
      <c r="C29" s="56" t="s">
        <v>53</v>
      </c>
      <c r="D29" s="57"/>
      <c r="E29" s="57"/>
      <c r="F29" s="57"/>
    </row>
    <row r="30" customFormat="false" ht="20.1" hidden="false" customHeight="true" outlineLevel="0" collapsed="false">
      <c r="B30" s="55" t="s">
        <v>54</v>
      </c>
      <c r="C30" s="56" t="s">
        <v>55</v>
      </c>
      <c r="D30" s="53" t="n">
        <f aca="false">SUM(D31:D32)</f>
        <v>0</v>
      </c>
      <c r="E30" s="53" t="n">
        <f aca="false">SUM(E31:E32)</f>
        <v>0</v>
      </c>
      <c r="F30" s="53" t="n">
        <f aca="false">SUM(F31:F32)</f>
        <v>0</v>
      </c>
    </row>
    <row r="31" customFormat="false" ht="20.1" hidden="false" customHeight="true" outlineLevel="0" collapsed="false">
      <c r="B31" s="55" t="s">
        <v>56</v>
      </c>
      <c r="C31" s="56" t="s">
        <v>57</v>
      </c>
      <c r="D31" s="57"/>
      <c r="E31" s="57"/>
      <c r="F31" s="57"/>
    </row>
    <row r="32" customFormat="false" ht="20.1" hidden="false" customHeight="true" outlineLevel="0" collapsed="false">
      <c r="B32" s="55" t="s">
        <v>58</v>
      </c>
      <c r="C32" s="56" t="s">
        <v>59</v>
      </c>
      <c r="D32" s="57"/>
      <c r="E32" s="57"/>
      <c r="F32" s="57"/>
    </row>
    <row r="33" customFormat="false" ht="20.1" hidden="false" customHeight="true" outlineLevel="0" collapsed="false">
      <c r="A33" s="54" t="s">
        <v>60</v>
      </c>
      <c r="B33" s="51" t="n">
        <v>64</v>
      </c>
      <c r="C33" s="52" t="s">
        <v>61</v>
      </c>
      <c r="D33" s="53" t="n">
        <f aca="false">D34+D42+D47+D55</f>
        <v>0</v>
      </c>
      <c r="E33" s="53" t="n">
        <f aca="false">E34+E42+E47+E55</f>
        <v>0</v>
      </c>
      <c r="F33" s="53" t="n">
        <f aca="false">F34+F42+F47+F55</f>
        <v>0</v>
      </c>
    </row>
    <row r="34" customFormat="false" ht="20.1" hidden="false" customHeight="true" outlineLevel="0" collapsed="false">
      <c r="B34" s="55" t="n">
        <v>641</v>
      </c>
      <c r="C34" s="56" t="s">
        <v>62</v>
      </c>
      <c r="D34" s="53" t="n">
        <f aca="false">SUM(D35:D41)</f>
        <v>0</v>
      </c>
      <c r="E34" s="53" t="n">
        <f aca="false">SUM(E35:E41)</f>
        <v>0</v>
      </c>
      <c r="F34" s="53" t="n">
        <f aca="false">SUM(F35:F41)</f>
        <v>0</v>
      </c>
    </row>
    <row r="35" customFormat="false" ht="20.1" hidden="false" customHeight="true" outlineLevel="0" collapsed="false">
      <c r="B35" s="55" t="n">
        <v>6412</v>
      </c>
      <c r="C35" s="56" t="s">
        <v>63</v>
      </c>
      <c r="D35" s="57"/>
      <c r="E35" s="57"/>
      <c r="F35" s="57"/>
    </row>
    <row r="36" customFormat="false" ht="20.1" hidden="false" customHeight="true" outlineLevel="0" collapsed="false">
      <c r="B36" s="55" t="n">
        <v>6413</v>
      </c>
      <c r="C36" s="56" t="s">
        <v>64</v>
      </c>
      <c r="D36" s="57"/>
      <c r="E36" s="57"/>
      <c r="F36" s="57"/>
    </row>
    <row r="37" customFormat="false" ht="20.1" hidden="false" customHeight="true" outlineLevel="0" collapsed="false">
      <c r="B37" s="55" t="n">
        <v>6414</v>
      </c>
      <c r="C37" s="56" t="s">
        <v>65</v>
      </c>
      <c r="D37" s="57"/>
      <c r="E37" s="57"/>
      <c r="F37" s="57"/>
    </row>
    <row r="38" customFormat="false" ht="20.1" hidden="false" customHeight="true" outlineLevel="0" collapsed="false">
      <c r="B38" s="55" t="n">
        <v>6415</v>
      </c>
      <c r="C38" s="56" t="s">
        <v>66</v>
      </c>
      <c r="D38" s="57"/>
      <c r="E38" s="57"/>
      <c r="F38" s="57"/>
    </row>
    <row r="39" customFormat="false" ht="20.1" hidden="false" customHeight="true" outlineLevel="0" collapsed="false">
      <c r="B39" s="55" t="n">
        <v>6416</v>
      </c>
      <c r="C39" s="56" t="s">
        <v>67</v>
      </c>
      <c r="D39" s="57"/>
      <c r="E39" s="57"/>
      <c r="F39" s="57"/>
    </row>
    <row r="40" customFormat="false" ht="26.25" hidden="false" customHeight="true" outlineLevel="0" collapsed="false">
      <c r="B40" s="55" t="n">
        <v>6417</v>
      </c>
      <c r="C40" s="56" t="s">
        <v>68</v>
      </c>
      <c r="D40" s="57"/>
      <c r="E40" s="57"/>
      <c r="F40" s="57"/>
    </row>
    <row r="41" customFormat="false" ht="20.1" hidden="false" customHeight="true" outlineLevel="0" collapsed="false">
      <c r="B41" s="55" t="n">
        <v>6419</v>
      </c>
      <c r="C41" s="56" t="s">
        <v>69</v>
      </c>
      <c r="D41" s="57"/>
      <c r="E41" s="57"/>
      <c r="F41" s="57"/>
    </row>
    <row r="42" customFormat="false" ht="20.1" hidden="false" customHeight="true" outlineLevel="0" collapsed="false">
      <c r="B42" s="55" t="n">
        <v>642</v>
      </c>
      <c r="C42" s="56" t="s">
        <v>70</v>
      </c>
      <c r="D42" s="53" t="n">
        <f aca="false">SUM(D43:D46)</f>
        <v>0</v>
      </c>
      <c r="E42" s="53" t="n">
        <f aca="false">SUM(E43:E46)</f>
        <v>0</v>
      </c>
      <c r="F42" s="53" t="n">
        <f aca="false">SUM(F43:F46)</f>
        <v>0</v>
      </c>
    </row>
    <row r="43" customFormat="false" ht="20.1" hidden="false" customHeight="true" outlineLevel="0" collapsed="false">
      <c r="B43" s="55" t="n">
        <v>6422</v>
      </c>
      <c r="C43" s="56" t="s">
        <v>71</v>
      </c>
      <c r="D43" s="57"/>
      <c r="E43" s="57"/>
      <c r="F43" s="57"/>
    </row>
    <row r="44" customFormat="false" ht="20.1" hidden="false" customHeight="true" outlineLevel="0" collapsed="false">
      <c r="B44" s="55" t="n">
        <v>6423</v>
      </c>
      <c r="C44" s="56" t="s">
        <v>72</v>
      </c>
      <c r="D44" s="57"/>
      <c r="E44" s="57"/>
      <c r="F44" s="57"/>
    </row>
    <row r="45" customFormat="false" ht="20.1" hidden="false" customHeight="true" outlineLevel="0" collapsed="false">
      <c r="B45" s="55" t="s">
        <v>73</v>
      </c>
      <c r="C45" s="56" t="s">
        <v>74</v>
      </c>
      <c r="D45" s="57"/>
      <c r="E45" s="57"/>
      <c r="F45" s="57"/>
    </row>
    <row r="46" customFormat="false" ht="20.1" hidden="false" customHeight="true" outlineLevel="0" collapsed="false">
      <c r="B46" s="55" t="n">
        <v>6429</v>
      </c>
      <c r="C46" s="56" t="s">
        <v>75</v>
      </c>
      <c r="D46" s="57"/>
      <c r="E46" s="57"/>
      <c r="F46" s="57"/>
    </row>
    <row r="47" customFormat="false" ht="20.1" hidden="false" customHeight="true" outlineLevel="0" collapsed="false">
      <c r="B47" s="55" t="n">
        <v>643</v>
      </c>
      <c r="C47" s="56" t="s">
        <v>76</v>
      </c>
      <c r="D47" s="53" t="n">
        <f aca="false">SUM(D48:D54)</f>
        <v>0</v>
      </c>
      <c r="E47" s="53" t="n">
        <f aca="false">SUM(E48:E54)</f>
        <v>0</v>
      </c>
      <c r="F47" s="53" t="n">
        <f aca="false">SUM(F48:F54)</f>
        <v>0</v>
      </c>
    </row>
    <row r="48" customFormat="false" ht="24.75" hidden="false" customHeight="true" outlineLevel="0" collapsed="false">
      <c r="B48" s="55" t="n">
        <v>6431</v>
      </c>
      <c r="C48" s="56" t="s">
        <v>77</v>
      </c>
      <c r="D48" s="57"/>
      <c r="E48" s="57"/>
      <c r="F48" s="57"/>
    </row>
    <row r="49" customFormat="false" ht="24" hidden="false" customHeight="true" outlineLevel="0" collapsed="false">
      <c r="B49" s="55" t="n">
        <v>6432</v>
      </c>
      <c r="C49" s="59" t="s">
        <v>78</v>
      </c>
      <c r="D49" s="57"/>
      <c r="E49" s="57"/>
      <c r="F49" s="57"/>
    </row>
    <row r="50" customFormat="false" ht="26.25" hidden="false" customHeight="true" outlineLevel="0" collapsed="false">
      <c r="B50" s="55" t="n">
        <v>6433</v>
      </c>
      <c r="C50" s="59" t="s">
        <v>79</v>
      </c>
      <c r="D50" s="57"/>
      <c r="E50" s="57"/>
      <c r="F50" s="57"/>
    </row>
    <row r="51" customFormat="false" ht="20.1" hidden="false" customHeight="true" outlineLevel="0" collapsed="false">
      <c r="B51" s="55" t="n">
        <v>6434</v>
      </c>
      <c r="C51" s="56" t="s">
        <v>80</v>
      </c>
      <c r="D51" s="57"/>
      <c r="E51" s="57"/>
      <c r="F51" s="57"/>
    </row>
    <row r="52" customFormat="false" ht="22.5" hidden="false" customHeight="true" outlineLevel="0" collapsed="false">
      <c r="B52" s="55" t="n">
        <v>6435</v>
      </c>
      <c r="C52" s="59" t="s">
        <v>81</v>
      </c>
      <c r="D52" s="57"/>
      <c r="E52" s="57"/>
      <c r="F52" s="57"/>
    </row>
    <row r="53" customFormat="false" ht="27" hidden="false" customHeight="true" outlineLevel="0" collapsed="false">
      <c r="B53" s="55" t="n">
        <v>6436</v>
      </c>
      <c r="C53" s="59" t="s">
        <v>82</v>
      </c>
      <c r="D53" s="57"/>
      <c r="E53" s="57"/>
      <c r="F53" s="57"/>
    </row>
    <row r="54" customFormat="false" ht="20.1" hidden="false" customHeight="true" outlineLevel="0" collapsed="false">
      <c r="B54" s="55" t="n">
        <v>6437</v>
      </c>
      <c r="C54" s="56" t="s">
        <v>83</v>
      </c>
      <c r="D54" s="57"/>
      <c r="E54" s="57"/>
      <c r="F54" s="57"/>
    </row>
    <row r="55" customFormat="false" ht="20.1" hidden="false" customHeight="true" outlineLevel="0" collapsed="false">
      <c r="B55" s="55" t="s">
        <v>84</v>
      </c>
      <c r="C55" s="56" t="s">
        <v>85</v>
      </c>
      <c r="D55" s="53" t="n">
        <f aca="false">SUM(D56:D61)</f>
        <v>0</v>
      </c>
      <c r="E55" s="53" t="n">
        <f aca="false">SUM(E56:E61)</f>
        <v>0</v>
      </c>
      <c r="F55" s="53" t="n">
        <f aca="false">SUM(F56:F61)</f>
        <v>0</v>
      </c>
    </row>
    <row r="56" customFormat="false" ht="28.5" hidden="false" customHeight="true" outlineLevel="0" collapsed="false">
      <c r="B56" s="55" t="s">
        <v>86</v>
      </c>
      <c r="C56" s="56" t="s">
        <v>87</v>
      </c>
      <c r="D56" s="57"/>
      <c r="E56" s="57"/>
      <c r="F56" s="57"/>
    </row>
    <row r="57" customFormat="false" ht="26.25" hidden="false" customHeight="true" outlineLevel="0" collapsed="false">
      <c r="B57" s="55" t="s">
        <v>88</v>
      </c>
      <c r="C57" s="56" t="s">
        <v>89</v>
      </c>
      <c r="D57" s="57"/>
      <c r="E57" s="57"/>
      <c r="F57" s="57"/>
    </row>
    <row r="58" customFormat="false" ht="23.25" hidden="false" customHeight="true" outlineLevel="0" collapsed="false">
      <c r="B58" s="55" t="s">
        <v>90</v>
      </c>
      <c r="C58" s="56" t="s">
        <v>91</v>
      </c>
      <c r="D58" s="57"/>
      <c r="E58" s="57"/>
      <c r="F58" s="57"/>
    </row>
    <row r="59" customFormat="false" ht="26.25" hidden="false" customHeight="true" outlineLevel="0" collapsed="false">
      <c r="B59" s="55" t="s">
        <v>92</v>
      </c>
      <c r="C59" s="56" t="s">
        <v>93</v>
      </c>
      <c r="D59" s="57"/>
      <c r="E59" s="57"/>
      <c r="F59" s="57"/>
    </row>
    <row r="60" customFormat="false" ht="27" hidden="false" customHeight="true" outlineLevel="0" collapsed="false">
      <c r="B60" s="55" t="s">
        <v>94</v>
      </c>
      <c r="C60" s="56" t="s">
        <v>95</v>
      </c>
      <c r="D60" s="57"/>
      <c r="E60" s="57"/>
      <c r="F60" s="57"/>
    </row>
    <row r="61" customFormat="false" ht="20.1" hidden="false" customHeight="true" outlineLevel="0" collapsed="false">
      <c r="B61" s="55" t="s">
        <v>96</v>
      </c>
      <c r="C61" s="60" t="s">
        <v>97</v>
      </c>
      <c r="D61" s="57"/>
      <c r="E61" s="57"/>
      <c r="F61" s="57"/>
    </row>
    <row r="62" customFormat="false" ht="27" hidden="false" customHeight="true" outlineLevel="0" collapsed="false">
      <c r="A62" s="54" t="s">
        <v>98</v>
      </c>
      <c r="B62" s="51" t="n">
        <v>65</v>
      </c>
      <c r="C62" s="52" t="s">
        <v>99</v>
      </c>
      <c r="D62" s="53" t="n">
        <f aca="false">D63+D68</f>
        <v>222900</v>
      </c>
      <c r="E62" s="53" t="n">
        <f aca="false">E63+E68</f>
        <v>225753</v>
      </c>
      <c r="F62" s="53" t="n">
        <f aca="false">F63+F68</f>
        <v>228936</v>
      </c>
    </row>
    <row r="63" customFormat="false" ht="20.1" hidden="false" customHeight="true" outlineLevel="0" collapsed="false">
      <c r="B63" s="55" t="n">
        <v>651</v>
      </c>
      <c r="C63" s="56" t="s">
        <v>100</v>
      </c>
      <c r="D63" s="53" t="n">
        <f aca="false">SUM(D64:D67)</f>
        <v>0</v>
      </c>
      <c r="E63" s="53" t="n">
        <f aca="false">SUM(E64:E67)</f>
        <v>0</v>
      </c>
      <c r="F63" s="53" t="n">
        <f aca="false">SUM(F64:F67)</f>
        <v>0</v>
      </c>
    </row>
    <row r="64" customFormat="false" ht="20.1" hidden="false" customHeight="true" outlineLevel="0" collapsed="false">
      <c r="B64" s="55" t="n">
        <v>6511</v>
      </c>
      <c r="C64" s="56" t="s">
        <v>101</v>
      </c>
      <c r="D64" s="57"/>
      <c r="E64" s="57"/>
      <c r="F64" s="57"/>
    </row>
    <row r="65" customFormat="false" ht="20.1" hidden="false" customHeight="true" outlineLevel="0" collapsed="false">
      <c r="B65" s="55" t="n">
        <v>6512</v>
      </c>
      <c r="C65" s="56" t="s">
        <v>102</v>
      </c>
      <c r="D65" s="57"/>
      <c r="E65" s="57"/>
      <c r="F65" s="57"/>
    </row>
    <row r="66" customFormat="false" ht="20.1" hidden="false" customHeight="true" outlineLevel="0" collapsed="false">
      <c r="B66" s="55" t="n">
        <v>6513</v>
      </c>
      <c r="C66" s="56" t="s">
        <v>103</v>
      </c>
      <c r="D66" s="57"/>
      <c r="E66" s="57"/>
      <c r="F66" s="57"/>
    </row>
    <row r="67" customFormat="false" ht="20.1" hidden="false" customHeight="true" outlineLevel="0" collapsed="false">
      <c r="B67" s="55" t="n">
        <v>6514</v>
      </c>
      <c r="C67" s="56" t="s">
        <v>104</v>
      </c>
      <c r="D67" s="57"/>
      <c r="E67" s="57"/>
      <c r="F67" s="57"/>
    </row>
    <row r="68" customFormat="false" ht="20.1" hidden="false" customHeight="true" outlineLevel="0" collapsed="false">
      <c r="B68" s="55" t="n">
        <v>652</v>
      </c>
      <c r="C68" s="56" t="s">
        <v>105</v>
      </c>
      <c r="D68" s="53" t="n">
        <f aca="false">SUM(D69:D71)</f>
        <v>222900</v>
      </c>
      <c r="E68" s="53" t="n">
        <f aca="false">SUM(E69:E71)</f>
        <v>225753</v>
      </c>
      <c r="F68" s="53" t="n">
        <f aca="false">SUM(F69:F71)</f>
        <v>228936</v>
      </c>
    </row>
    <row r="69" customFormat="false" ht="20.1" hidden="false" customHeight="true" outlineLevel="0" collapsed="false">
      <c r="B69" s="55" t="n">
        <v>6526</v>
      </c>
      <c r="C69" s="56" t="s">
        <v>106</v>
      </c>
      <c r="D69" s="57" t="n">
        <v>222900</v>
      </c>
      <c r="E69" s="57" t="n">
        <v>225753</v>
      </c>
      <c r="F69" s="57" t="n">
        <v>228936</v>
      </c>
    </row>
    <row r="70" customFormat="false" ht="20.1" hidden="false" customHeight="true" outlineLevel="0" collapsed="false">
      <c r="B70" s="55" t="s">
        <v>107</v>
      </c>
      <c r="C70" s="56" t="s">
        <v>108</v>
      </c>
      <c r="D70" s="57"/>
      <c r="E70" s="57"/>
      <c r="F70" s="57"/>
    </row>
    <row r="71" customFormat="false" ht="27.75" hidden="false" customHeight="true" outlineLevel="0" collapsed="false">
      <c r="B71" s="55" t="s">
        <v>109</v>
      </c>
      <c r="C71" s="56" t="s">
        <v>110</v>
      </c>
      <c r="D71" s="57"/>
      <c r="E71" s="57"/>
      <c r="F71" s="57"/>
    </row>
    <row r="72" customFormat="false" ht="20.1" hidden="false" customHeight="true" outlineLevel="0" collapsed="false">
      <c r="A72" s="54" t="s">
        <v>111</v>
      </c>
      <c r="B72" s="51" t="n">
        <v>66</v>
      </c>
      <c r="C72" s="61" t="s">
        <v>112</v>
      </c>
      <c r="D72" s="53" t="n">
        <f aca="false">D73+D76</f>
        <v>5000</v>
      </c>
      <c r="E72" s="53" t="n">
        <f aca="false">E73+E76</f>
        <v>5064</v>
      </c>
      <c r="F72" s="53" t="n">
        <f aca="false">F73+F76</f>
        <v>5135</v>
      </c>
    </row>
    <row r="73" customFormat="false" ht="20.1" hidden="false" customHeight="true" outlineLevel="0" collapsed="false">
      <c r="B73" s="55" t="n">
        <v>661</v>
      </c>
      <c r="C73" s="56" t="s">
        <v>113</v>
      </c>
      <c r="D73" s="53" t="n">
        <f aca="false">SUM(D74:D75)</f>
        <v>5000</v>
      </c>
      <c r="E73" s="53" t="n">
        <f aca="false">SUM(E74:E75)</f>
        <v>5064</v>
      </c>
      <c r="F73" s="53" t="n">
        <f aca="false">SUM(F74:F75)</f>
        <v>5135</v>
      </c>
    </row>
    <row r="74" customFormat="false" ht="20.1" hidden="false" customHeight="true" outlineLevel="0" collapsed="false">
      <c r="B74" s="55" t="n">
        <v>6614</v>
      </c>
      <c r="C74" s="56" t="s">
        <v>114</v>
      </c>
      <c r="D74" s="57"/>
      <c r="E74" s="57"/>
      <c r="F74" s="57"/>
    </row>
    <row r="75" customFormat="false" ht="20.1" hidden="false" customHeight="true" outlineLevel="0" collapsed="false">
      <c r="B75" s="55" t="n">
        <v>6615</v>
      </c>
      <c r="C75" s="56" t="s">
        <v>115</v>
      </c>
      <c r="D75" s="57" t="n">
        <v>5000</v>
      </c>
      <c r="E75" s="57" t="n">
        <v>5064</v>
      </c>
      <c r="F75" s="57" t="n">
        <v>5135</v>
      </c>
    </row>
    <row r="76" customFormat="false" ht="20.1" hidden="false" customHeight="true" outlineLevel="0" collapsed="false">
      <c r="B76" s="55" t="n">
        <v>663</v>
      </c>
      <c r="C76" s="60" t="s">
        <v>116</v>
      </c>
      <c r="D76" s="53" t="n">
        <f aca="false">SUM(D77:D78)</f>
        <v>0</v>
      </c>
      <c r="E76" s="53" t="n">
        <f aca="false">SUM(E77:E78)</f>
        <v>0</v>
      </c>
      <c r="F76" s="53" t="n">
        <f aca="false">SUM(F77:F78)</f>
        <v>0</v>
      </c>
    </row>
    <row r="77" customFormat="false" ht="20.1" hidden="false" customHeight="true" outlineLevel="0" collapsed="false">
      <c r="B77" s="55" t="n">
        <v>6631</v>
      </c>
      <c r="C77" s="56" t="s">
        <v>117</v>
      </c>
      <c r="D77" s="57"/>
      <c r="E77" s="57"/>
      <c r="F77" s="57"/>
    </row>
    <row r="78" customFormat="false" ht="20.1" hidden="false" customHeight="true" outlineLevel="0" collapsed="false">
      <c r="B78" s="55" t="n">
        <v>6632</v>
      </c>
      <c r="C78" s="60" t="s">
        <v>118</v>
      </c>
      <c r="D78" s="57"/>
      <c r="E78" s="57"/>
      <c r="F78" s="57"/>
    </row>
    <row r="79" customFormat="false" ht="20.1" hidden="false" customHeight="true" outlineLevel="0" collapsed="false">
      <c r="A79" s="54"/>
      <c r="B79" s="51" t="s">
        <v>119</v>
      </c>
      <c r="C79" s="58" t="s">
        <v>120</v>
      </c>
      <c r="D79" s="53" t="n">
        <f aca="false">D80</f>
        <v>0</v>
      </c>
      <c r="E79" s="53" t="n">
        <f aca="false">E80</f>
        <v>0</v>
      </c>
      <c r="F79" s="53" t="n">
        <f aca="false">F80</f>
        <v>0</v>
      </c>
    </row>
    <row r="80" customFormat="false" ht="20.1" hidden="false" customHeight="true" outlineLevel="0" collapsed="false">
      <c r="A80" s="54" t="s">
        <v>121</v>
      </c>
      <c r="B80" s="55" t="s">
        <v>122</v>
      </c>
      <c r="C80" s="60" t="s">
        <v>123</v>
      </c>
      <c r="D80" s="53" t="n">
        <f aca="false">D81</f>
        <v>0</v>
      </c>
      <c r="E80" s="53" t="n">
        <f aca="false">E81</f>
        <v>0</v>
      </c>
      <c r="F80" s="53" t="n">
        <f aca="false">F81</f>
        <v>0</v>
      </c>
    </row>
    <row r="81" customFormat="false" ht="20.1" hidden="false" customHeight="true" outlineLevel="0" collapsed="false">
      <c r="B81" s="55" t="s">
        <v>124</v>
      </c>
      <c r="C81" s="60" t="s">
        <v>123</v>
      </c>
      <c r="D81" s="57"/>
      <c r="E81" s="57"/>
      <c r="F81" s="57"/>
    </row>
    <row r="82" customFormat="false" ht="20.1" hidden="false" customHeight="true" outlineLevel="0" collapsed="false">
      <c r="A82" s="54" t="s">
        <v>125</v>
      </c>
      <c r="B82" s="51" t="n">
        <v>68</v>
      </c>
      <c r="C82" s="52" t="s">
        <v>126</v>
      </c>
      <c r="D82" s="53" t="n">
        <f aca="false">D83</f>
        <v>0</v>
      </c>
      <c r="E82" s="53" t="n">
        <f aca="false">E83</f>
        <v>0</v>
      </c>
      <c r="F82" s="53" t="n">
        <f aca="false">F83</f>
        <v>0</v>
      </c>
    </row>
    <row r="83" customFormat="false" ht="20.1" hidden="false" customHeight="true" outlineLevel="0" collapsed="false">
      <c r="B83" s="55" t="n">
        <v>683</v>
      </c>
      <c r="C83" s="56" t="s">
        <v>127</v>
      </c>
      <c r="D83" s="53" t="n">
        <f aca="false">D84</f>
        <v>0</v>
      </c>
      <c r="E83" s="53" t="n">
        <f aca="false">E84</f>
        <v>0</v>
      </c>
      <c r="F83" s="53" t="n">
        <f aca="false">F84</f>
        <v>0</v>
      </c>
    </row>
    <row r="84" customFormat="false" ht="20.1" hidden="false" customHeight="true" outlineLevel="0" collapsed="false">
      <c r="B84" s="55" t="n">
        <v>6831</v>
      </c>
      <c r="C84" s="56" t="s">
        <v>128</v>
      </c>
      <c r="D84" s="57"/>
      <c r="E84" s="57"/>
      <c r="F84" s="57"/>
    </row>
    <row r="85" customFormat="false" ht="20.1" hidden="false" customHeight="true" outlineLevel="0" collapsed="false">
      <c r="B85" s="51" t="n">
        <v>7</v>
      </c>
      <c r="C85" s="52" t="s">
        <v>129</v>
      </c>
      <c r="D85" s="53" t="n">
        <f aca="false">D86+D110</f>
        <v>0</v>
      </c>
      <c r="E85" s="53" t="n">
        <f aca="false">E86+E110</f>
        <v>0</v>
      </c>
      <c r="F85" s="53" t="n">
        <f aca="false">F86+F110</f>
        <v>0</v>
      </c>
    </row>
    <row r="86" customFormat="false" ht="20.1" hidden="false" customHeight="true" outlineLevel="0" collapsed="false">
      <c r="A86" s="54" t="s">
        <v>130</v>
      </c>
      <c r="B86" s="51" t="n">
        <v>72</v>
      </c>
      <c r="C86" s="58" t="s">
        <v>131</v>
      </c>
      <c r="D86" s="53" t="n">
        <f aca="false">D87+D91+D99+D101+D106</f>
        <v>0</v>
      </c>
      <c r="E86" s="53" t="n">
        <f aca="false">E87+E91+E99+E101+E106</f>
        <v>0</v>
      </c>
      <c r="F86" s="53" t="n">
        <f aca="false">F87+F91+F99+F101+F106</f>
        <v>0</v>
      </c>
    </row>
    <row r="87" customFormat="false" ht="20.1" hidden="false" customHeight="true" outlineLevel="0" collapsed="false">
      <c r="B87" s="55" t="n">
        <v>721</v>
      </c>
      <c r="C87" s="56" t="s">
        <v>132</v>
      </c>
      <c r="D87" s="53" t="n">
        <f aca="false">SUM(D88:D90)</f>
        <v>0</v>
      </c>
      <c r="E87" s="53" t="n">
        <f aca="false">SUM(E88:E90)</f>
        <v>0</v>
      </c>
      <c r="F87" s="53" t="n">
        <f aca="false">SUM(F88:F90)</f>
        <v>0</v>
      </c>
    </row>
    <row r="88" customFormat="false" ht="20.1" hidden="false" customHeight="true" outlineLevel="0" collapsed="false">
      <c r="B88" s="55" t="n">
        <v>7211</v>
      </c>
      <c r="C88" s="56" t="s">
        <v>133</v>
      </c>
      <c r="D88" s="57"/>
      <c r="E88" s="57"/>
      <c r="F88" s="57"/>
    </row>
    <row r="89" customFormat="false" ht="20.1" hidden="false" customHeight="true" outlineLevel="0" collapsed="false">
      <c r="B89" s="55" t="n">
        <v>7212</v>
      </c>
      <c r="C89" s="56" t="s">
        <v>134</v>
      </c>
      <c r="D89" s="57"/>
      <c r="E89" s="57"/>
      <c r="F89" s="57"/>
    </row>
    <row r="90" customFormat="false" ht="20.1" hidden="false" customHeight="true" outlineLevel="0" collapsed="false">
      <c r="B90" s="55" t="n">
        <v>7214</v>
      </c>
      <c r="C90" s="56" t="s">
        <v>135</v>
      </c>
      <c r="D90" s="57"/>
      <c r="E90" s="57"/>
      <c r="F90" s="57"/>
    </row>
    <row r="91" customFormat="false" ht="20.1" hidden="false" customHeight="true" outlineLevel="0" collapsed="false">
      <c r="B91" s="55" t="n">
        <v>722</v>
      </c>
      <c r="C91" s="56" t="s">
        <v>136</v>
      </c>
      <c r="D91" s="53" t="n">
        <f aca="false">SUM(D92:D98)</f>
        <v>0</v>
      </c>
      <c r="E91" s="53" t="n">
        <f aca="false">SUM(E92:E98)</f>
        <v>0</v>
      </c>
      <c r="F91" s="53" t="n">
        <f aca="false">SUM(F92:F98)</f>
        <v>0</v>
      </c>
    </row>
    <row r="92" customFormat="false" ht="20.1" hidden="false" customHeight="true" outlineLevel="0" collapsed="false">
      <c r="B92" s="55" t="n">
        <v>7221</v>
      </c>
      <c r="C92" s="56" t="s">
        <v>137</v>
      </c>
      <c r="D92" s="57"/>
      <c r="E92" s="57"/>
      <c r="F92" s="57"/>
    </row>
    <row r="93" customFormat="false" ht="20.1" hidden="false" customHeight="true" outlineLevel="0" collapsed="false">
      <c r="B93" s="55" t="n">
        <v>7222</v>
      </c>
      <c r="C93" s="56" t="s">
        <v>138</v>
      </c>
      <c r="D93" s="57"/>
      <c r="E93" s="57"/>
      <c r="F93" s="57"/>
    </row>
    <row r="94" customFormat="false" ht="20.1" hidden="false" customHeight="true" outlineLevel="0" collapsed="false">
      <c r="B94" s="55" t="n">
        <v>7223</v>
      </c>
      <c r="C94" s="56" t="s">
        <v>139</v>
      </c>
      <c r="D94" s="57"/>
      <c r="E94" s="57"/>
      <c r="F94" s="57"/>
    </row>
    <row r="95" customFormat="false" ht="20.1" hidden="false" customHeight="true" outlineLevel="0" collapsed="false">
      <c r="B95" s="55" t="n">
        <v>7224</v>
      </c>
      <c r="C95" s="56" t="s">
        <v>140</v>
      </c>
      <c r="D95" s="57"/>
      <c r="E95" s="57"/>
      <c r="F95" s="57"/>
    </row>
    <row r="96" customFormat="false" ht="20.1" hidden="false" customHeight="true" outlineLevel="0" collapsed="false">
      <c r="B96" s="55" t="n">
        <v>7225</v>
      </c>
      <c r="C96" s="56" t="s">
        <v>141</v>
      </c>
      <c r="D96" s="57"/>
      <c r="E96" s="57"/>
      <c r="F96" s="57"/>
    </row>
    <row r="97" customFormat="false" ht="20.1" hidden="false" customHeight="true" outlineLevel="0" collapsed="false">
      <c r="B97" s="55" t="n">
        <v>7226</v>
      </c>
      <c r="C97" s="56" t="s">
        <v>142</v>
      </c>
      <c r="D97" s="57"/>
      <c r="E97" s="57"/>
      <c r="F97" s="57"/>
    </row>
    <row r="98" customFormat="false" ht="20.1" hidden="false" customHeight="true" outlineLevel="0" collapsed="false">
      <c r="B98" s="55" t="n">
        <v>7227</v>
      </c>
      <c r="C98" s="56" t="s">
        <v>143</v>
      </c>
      <c r="D98" s="57"/>
      <c r="E98" s="57"/>
      <c r="F98" s="57"/>
    </row>
    <row r="99" customFormat="false" ht="20.1" hidden="false" customHeight="true" outlineLevel="0" collapsed="false">
      <c r="B99" s="55" t="n">
        <v>723</v>
      </c>
      <c r="C99" s="60" t="s">
        <v>144</v>
      </c>
      <c r="D99" s="53" t="n">
        <f aca="false">SUM(D100:D100)</f>
        <v>0</v>
      </c>
      <c r="E99" s="53" t="n">
        <f aca="false">SUM(E100:E100)</f>
        <v>0</v>
      </c>
      <c r="F99" s="53" t="n">
        <f aca="false">SUM(F100:F100)</f>
        <v>0</v>
      </c>
    </row>
    <row r="100" customFormat="false" ht="20.1" hidden="false" customHeight="true" outlineLevel="0" collapsed="false">
      <c r="B100" s="55" t="n">
        <v>7231</v>
      </c>
      <c r="C100" s="56" t="s">
        <v>145</v>
      </c>
      <c r="D100" s="57"/>
      <c r="E100" s="57"/>
      <c r="F100" s="57"/>
    </row>
    <row r="101" customFormat="false" ht="20.1" hidden="false" customHeight="true" outlineLevel="0" collapsed="false">
      <c r="B101" s="55" t="n">
        <v>724</v>
      </c>
      <c r="C101" s="60" t="s">
        <v>146</v>
      </c>
      <c r="D101" s="53" t="n">
        <f aca="false">SUM(D102:D105)</f>
        <v>0</v>
      </c>
      <c r="E101" s="53" t="n">
        <f aca="false">SUM(E102:E105)</f>
        <v>0</v>
      </c>
      <c r="F101" s="53" t="n">
        <f aca="false">SUM(F102:F105)</f>
        <v>0</v>
      </c>
    </row>
    <row r="102" customFormat="false" ht="20.1" hidden="false" customHeight="true" outlineLevel="0" collapsed="false">
      <c r="B102" s="55" t="n">
        <v>7241</v>
      </c>
      <c r="C102" s="56" t="s">
        <v>147</v>
      </c>
      <c r="D102" s="57"/>
      <c r="E102" s="57"/>
      <c r="F102" s="57"/>
    </row>
    <row r="103" customFormat="false" ht="20.1" hidden="false" customHeight="true" outlineLevel="0" collapsed="false">
      <c r="B103" s="55" t="n">
        <v>7242</v>
      </c>
      <c r="C103" s="56" t="s">
        <v>148</v>
      </c>
      <c r="D103" s="57"/>
      <c r="E103" s="57"/>
      <c r="F103" s="57"/>
    </row>
    <row r="104" customFormat="false" ht="20.1" hidden="false" customHeight="true" outlineLevel="0" collapsed="false">
      <c r="B104" s="55" t="n">
        <v>7243</v>
      </c>
      <c r="C104" s="56" t="s">
        <v>149</v>
      </c>
      <c r="D104" s="57"/>
      <c r="E104" s="57"/>
      <c r="F104" s="57"/>
    </row>
    <row r="105" customFormat="false" ht="20.1" hidden="false" customHeight="true" outlineLevel="0" collapsed="false">
      <c r="B105" s="55" t="n">
        <v>7244</v>
      </c>
      <c r="C105" s="56" t="s">
        <v>150</v>
      </c>
      <c r="D105" s="57"/>
      <c r="E105" s="57"/>
      <c r="F105" s="57"/>
    </row>
    <row r="106" customFormat="false" ht="20.1" hidden="false" customHeight="true" outlineLevel="0" collapsed="false">
      <c r="B106" s="55" t="n">
        <v>726</v>
      </c>
      <c r="C106" s="56" t="s">
        <v>151</v>
      </c>
      <c r="D106" s="53" t="n">
        <f aca="false">SUM(D107:D109)</f>
        <v>0</v>
      </c>
      <c r="E106" s="53" t="n">
        <f aca="false">SUM(E107:E109)</f>
        <v>0</v>
      </c>
      <c r="F106" s="53" t="n">
        <f aca="false">SUM(F107:F109)</f>
        <v>0</v>
      </c>
    </row>
    <row r="107" customFormat="false" ht="20.1" hidden="false" customHeight="true" outlineLevel="0" collapsed="false">
      <c r="B107" s="55" t="n">
        <v>7262</v>
      </c>
      <c r="C107" s="56" t="s">
        <v>152</v>
      </c>
      <c r="D107" s="57"/>
      <c r="E107" s="57"/>
      <c r="F107" s="57"/>
    </row>
    <row r="108" customFormat="false" ht="20.1" hidden="false" customHeight="true" outlineLevel="0" collapsed="false">
      <c r="B108" s="55" t="n">
        <v>7263</v>
      </c>
      <c r="C108" s="56" t="s">
        <v>153</v>
      </c>
      <c r="D108" s="57"/>
      <c r="E108" s="57"/>
      <c r="F108" s="57"/>
    </row>
    <row r="109" customFormat="false" ht="20.1" hidden="false" customHeight="true" outlineLevel="0" collapsed="false">
      <c r="B109" s="55" t="n">
        <v>7264</v>
      </c>
      <c r="C109" s="56" t="s">
        <v>154</v>
      </c>
      <c r="D109" s="57"/>
      <c r="E109" s="57"/>
      <c r="F109" s="57"/>
    </row>
    <row r="110" customFormat="false" ht="20.1" hidden="false" customHeight="true" outlineLevel="0" collapsed="false">
      <c r="A110" s="54" t="s">
        <v>155</v>
      </c>
      <c r="B110" s="51" t="n">
        <v>73</v>
      </c>
      <c r="C110" s="52" t="s">
        <v>156</v>
      </c>
      <c r="D110" s="53" t="n">
        <f aca="false">D111</f>
        <v>0</v>
      </c>
      <c r="E110" s="53" t="n">
        <f aca="false">E111</f>
        <v>0</v>
      </c>
      <c r="F110" s="53" t="n">
        <f aca="false">F111</f>
        <v>0</v>
      </c>
    </row>
    <row r="111" customFormat="false" ht="20.1" hidden="false" customHeight="true" outlineLevel="0" collapsed="false">
      <c r="A111" s="54"/>
      <c r="B111" s="55" t="n">
        <v>731</v>
      </c>
      <c r="C111" s="56" t="s">
        <v>156</v>
      </c>
      <c r="D111" s="53" t="n">
        <f aca="false">SUM(D112:D112)</f>
        <v>0</v>
      </c>
      <c r="E111" s="53" t="n">
        <f aca="false">SUM(E112:E112)</f>
        <v>0</v>
      </c>
      <c r="F111" s="53" t="n">
        <f aca="false">SUM(F112:F112)</f>
        <v>0</v>
      </c>
    </row>
    <row r="112" customFormat="false" ht="20.1" hidden="false" customHeight="true" outlineLevel="0" collapsed="false">
      <c r="B112" s="55" t="n">
        <v>7312</v>
      </c>
      <c r="C112" s="56" t="s">
        <v>157</v>
      </c>
      <c r="D112" s="57"/>
      <c r="E112" s="57"/>
      <c r="F112" s="57"/>
    </row>
    <row r="113" customFormat="false" ht="20.1" hidden="false" customHeight="true" outlineLevel="0" collapsed="false">
      <c r="B113" s="51" t="n">
        <v>8</v>
      </c>
      <c r="C113" s="52" t="s">
        <v>158</v>
      </c>
      <c r="D113" s="53" t="n">
        <f aca="false">D114+D121+D124</f>
        <v>0</v>
      </c>
      <c r="E113" s="53" t="n">
        <f aca="false">E114+E121+E124</f>
        <v>0</v>
      </c>
      <c r="F113" s="53" t="n">
        <f aca="false">F114+F121+F124</f>
        <v>0</v>
      </c>
      <c r="G113" s="62"/>
    </row>
    <row r="114" customFormat="false" ht="20.1" hidden="false" customHeight="true" outlineLevel="0" collapsed="false">
      <c r="A114" s="54" t="s">
        <v>159</v>
      </c>
      <c r="B114" s="51" t="s">
        <v>160</v>
      </c>
      <c r="C114" s="63" t="s">
        <v>161</v>
      </c>
      <c r="D114" s="53" t="n">
        <f aca="false">D115+D117+D119</f>
        <v>0</v>
      </c>
      <c r="E114" s="53" t="n">
        <f aca="false">E115+E117+E119</f>
        <v>0</v>
      </c>
      <c r="F114" s="53" t="n">
        <f aca="false">F115+F117+F119</f>
        <v>0</v>
      </c>
      <c r="G114" s="62"/>
    </row>
    <row r="115" customFormat="false" ht="27.75" hidden="false" customHeight="true" outlineLevel="0" collapsed="false">
      <c r="B115" s="55" t="s">
        <v>162</v>
      </c>
      <c r="C115" s="64" t="s">
        <v>163</v>
      </c>
      <c r="D115" s="53" t="n">
        <f aca="false">D116</f>
        <v>0</v>
      </c>
      <c r="E115" s="53" t="n">
        <f aca="false">E116</f>
        <v>0</v>
      </c>
      <c r="F115" s="53" t="n">
        <f aca="false">F116</f>
        <v>0</v>
      </c>
      <c r="G115" s="62"/>
    </row>
    <row r="116" customFormat="false" ht="25.5" hidden="false" customHeight="true" outlineLevel="0" collapsed="false">
      <c r="B116" s="55" t="s">
        <v>164</v>
      </c>
      <c r="C116" s="64" t="s">
        <v>165</v>
      </c>
      <c r="D116" s="57"/>
      <c r="E116" s="57"/>
      <c r="F116" s="57"/>
      <c r="G116" s="62"/>
    </row>
    <row r="117" customFormat="false" ht="27.75" hidden="false" customHeight="true" outlineLevel="0" collapsed="false">
      <c r="B117" s="65" t="n">
        <v>813</v>
      </c>
      <c r="C117" s="66" t="s">
        <v>166</v>
      </c>
      <c r="D117" s="53" t="n">
        <f aca="false">D118</f>
        <v>0</v>
      </c>
      <c r="E117" s="53" t="n">
        <f aca="false">E118</f>
        <v>0</v>
      </c>
      <c r="F117" s="53" t="n">
        <f aca="false">F118</f>
        <v>0</v>
      </c>
      <c r="G117" s="62"/>
    </row>
    <row r="118" customFormat="false" ht="28.5" hidden="false" customHeight="true" outlineLevel="0" collapsed="false">
      <c r="B118" s="65" t="n">
        <v>8134</v>
      </c>
      <c r="C118" s="66" t="s">
        <v>167</v>
      </c>
      <c r="D118" s="57"/>
      <c r="E118" s="57"/>
      <c r="F118" s="57"/>
      <c r="G118" s="62"/>
    </row>
    <row r="119" customFormat="false" ht="20.1" hidden="false" customHeight="true" outlineLevel="0" collapsed="false">
      <c r="B119" s="55" t="s">
        <v>168</v>
      </c>
      <c r="C119" s="52" t="str">
        <f aca="false">'[1]svi uredi'!B237</f>
        <v>Primici od povrata depozita i jamčevnih pologa</v>
      </c>
      <c r="D119" s="53" t="n">
        <f aca="false">D120</f>
        <v>0</v>
      </c>
      <c r="E119" s="53" t="n">
        <f aca="false">E120</f>
        <v>0</v>
      </c>
      <c r="F119" s="53" t="n">
        <f aca="false">F120</f>
        <v>0</v>
      </c>
      <c r="G119" s="62"/>
    </row>
    <row r="120" customFormat="false" ht="20.1" hidden="false" customHeight="true" outlineLevel="0" collapsed="false">
      <c r="B120" s="67" t="n">
        <v>8181</v>
      </c>
      <c r="C120" s="67" t="str">
        <f aca="false">'[1]svi uredi'!B238</f>
        <v>Primici od povrata depozita od kreditnih i ostalih institucija- tuzemni</v>
      </c>
      <c r="D120" s="57"/>
      <c r="E120" s="57"/>
      <c r="F120" s="57"/>
      <c r="G120" s="62"/>
    </row>
    <row r="121" customFormat="false" ht="20.1" hidden="false" customHeight="true" outlineLevel="0" collapsed="false">
      <c r="A121" s="54" t="s">
        <v>169</v>
      </c>
      <c r="B121" s="68" t="n">
        <v>83</v>
      </c>
      <c r="C121" s="69" t="s">
        <v>170</v>
      </c>
      <c r="D121" s="53" t="n">
        <f aca="false">D122</f>
        <v>0</v>
      </c>
      <c r="E121" s="53" t="n">
        <f aca="false">E122</f>
        <v>0</v>
      </c>
      <c r="F121" s="53" t="n">
        <f aca="false">F122</f>
        <v>0</v>
      </c>
      <c r="G121" s="62"/>
    </row>
    <row r="122" customFormat="false" ht="29.25" hidden="false" customHeight="true" outlineLevel="0" collapsed="false">
      <c r="B122" s="67" t="n">
        <v>833</v>
      </c>
      <c r="C122" s="67" t="s">
        <v>171</v>
      </c>
      <c r="D122" s="53" t="n">
        <f aca="false">D123</f>
        <v>0</v>
      </c>
      <c r="E122" s="53" t="n">
        <f aca="false">E123</f>
        <v>0</v>
      </c>
      <c r="F122" s="53" t="n">
        <f aca="false">F123</f>
        <v>0</v>
      </c>
      <c r="G122" s="62"/>
    </row>
    <row r="123" customFormat="false" ht="24" hidden="false" customHeight="true" outlineLevel="0" collapsed="false">
      <c r="B123" s="67" t="n">
        <v>8331</v>
      </c>
      <c r="C123" s="67" t="s">
        <v>172</v>
      </c>
      <c r="D123" s="57"/>
      <c r="E123" s="57"/>
      <c r="F123" s="57"/>
      <c r="G123" s="62"/>
    </row>
    <row r="124" customFormat="false" ht="28.5" hidden="false" customHeight="true" outlineLevel="0" collapsed="false">
      <c r="A124" s="54" t="s">
        <v>173</v>
      </c>
      <c r="B124" s="51" t="n">
        <v>84</v>
      </c>
      <c r="C124" s="52" t="s">
        <v>174</v>
      </c>
      <c r="D124" s="53" t="n">
        <f aca="false">D125+D127+D131</f>
        <v>0</v>
      </c>
      <c r="E124" s="53" t="n">
        <f aca="false">E125+E127+E131</f>
        <v>0</v>
      </c>
      <c r="F124" s="53" t="n">
        <f aca="false">F125+F127+F131</f>
        <v>0</v>
      </c>
    </row>
    <row r="125" customFormat="false" ht="28.5" hidden="false" customHeight="true" outlineLevel="0" collapsed="false">
      <c r="B125" s="55" t="s">
        <v>175</v>
      </c>
      <c r="C125" s="70" t="s">
        <v>176</v>
      </c>
      <c r="D125" s="53" t="n">
        <f aca="false">D126</f>
        <v>0</v>
      </c>
      <c r="E125" s="53" t="n">
        <f aca="false">E126</f>
        <v>0</v>
      </c>
      <c r="F125" s="53" t="n">
        <f aca="false">F126</f>
        <v>0</v>
      </c>
    </row>
    <row r="126" customFormat="false" ht="28.5" hidden="false" customHeight="true" outlineLevel="0" collapsed="false">
      <c r="B126" s="55" t="s">
        <v>177</v>
      </c>
      <c r="C126" s="70" t="s">
        <v>178</v>
      </c>
      <c r="D126" s="57"/>
      <c r="E126" s="57"/>
      <c r="F126" s="57"/>
    </row>
    <row r="127" customFormat="false" ht="24" hidden="false" customHeight="true" outlineLevel="0" collapsed="false">
      <c r="B127" s="55" t="n">
        <v>844</v>
      </c>
      <c r="C127" s="56" t="s">
        <v>179</v>
      </c>
      <c r="D127" s="53" t="n">
        <f aca="false">SUM(D128:D130)</f>
        <v>0</v>
      </c>
      <c r="E127" s="53" t="n">
        <f aca="false">SUM(E128:E130)</f>
        <v>0</v>
      </c>
      <c r="F127" s="53" t="n">
        <f aca="false">SUM(F128:F130)</f>
        <v>0</v>
      </c>
    </row>
    <row r="128" customFormat="false" ht="20.1" hidden="false" customHeight="true" outlineLevel="0" collapsed="false">
      <c r="B128" s="55" t="n">
        <v>8443</v>
      </c>
      <c r="C128" s="56" t="s">
        <v>180</v>
      </c>
      <c r="D128" s="57"/>
      <c r="E128" s="57"/>
      <c r="F128" s="57"/>
    </row>
    <row r="129" customFormat="false" ht="20.1" hidden="false" customHeight="true" outlineLevel="0" collapsed="false">
      <c r="B129" s="55" t="n">
        <v>8444</v>
      </c>
      <c r="C129" s="56" t="s">
        <v>181</v>
      </c>
      <c r="D129" s="57"/>
      <c r="E129" s="57"/>
      <c r="F129" s="57"/>
    </row>
    <row r="130" customFormat="false" ht="30.75" hidden="false" customHeight="true" outlineLevel="0" collapsed="false">
      <c r="B130" s="55" t="n">
        <v>8445</v>
      </c>
      <c r="C130" s="56" t="s">
        <v>182</v>
      </c>
      <c r="D130" s="57"/>
      <c r="E130" s="57"/>
      <c r="F130" s="57"/>
    </row>
    <row r="131" customFormat="false" ht="20.1" hidden="false" customHeight="true" outlineLevel="0" collapsed="false">
      <c r="B131" s="55" t="s">
        <v>183</v>
      </c>
      <c r="C131" s="56" t="s">
        <v>184</v>
      </c>
      <c r="D131" s="53" t="n">
        <f aca="false">D132</f>
        <v>0</v>
      </c>
      <c r="E131" s="53" t="n">
        <f aca="false">E132</f>
        <v>0</v>
      </c>
      <c r="F131" s="53" t="n">
        <f aca="false">F132</f>
        <v>0</v>
      </c>
    </row>
    <row r="132" customFormat="false" ht="20.1" hidden="false" customHeight="true" outlineLevel="0" collapsed="false">
      <c r="B132" s="55" t="s">
        <v>185</v>
      </c>
      <c r="C132" s="56" t="s">
        <v>186</v>
      </c>
      <c r="D132" s="57"/>
      <c r="E132" s="57"/>
      <c r="F132" s="57"/>
    </row>
    <row r="133" customFormat="false" ht="25.15" hidden="false" customHeight="true" outlineLevel="0" collapsed="false">
      <c r="B133" s="51" t="s">
        <v>187</v>
      </c>
      <c r="C133" s="51"/>
      <c r="D133" s="53" t="n">
        <f aca="false">D113+D85+D8</f>
        <v>227900</v>
      </c>
      <c r="E133" s="53" t="n">
        <f aca="false">E113+E85+E8</f>
        <v>230817</v>
      </c>
      <c r="F133" s="53" t="n">
        <f aca="false">F113+F85+F8</f>
        <v>234071</v>
      </c>
      <c r="I133" s="62"/>
    </row>
    <row r="134" customFormat="false" ht="25.15" hidden="false" customHeight="true" outlineLevel="0" collapsed="false">
      <c r="A134" s="54" t="s">
        <v>188</v>
      </c>
      <c r="B134" s="51" t="s">
        <v>189</v>
      </c>
      <c r="C134" s="51"/>
      <c r="D134" s="71" t="n">
        <v>51339</v>
      </c>
      <c r="E134" s="71"/>
      <c r="F134" s="71"/>
      <c r="I134" s="62"/>
    </row>
    <row r="135" customFormat="false" ht="20.45" hidden="false" customHeight="true" outlineLevel="0" collapsed="false">
      <c r="B135" s="49" t="s">
        <v>190</v>
      </c>
      <c r="C135" s="49"/>
      <c r="D135" s="49"/>
      <c r="E135" s="49"/>
      <c r="F135" s="49"/>
    </row>
    <row r="136" customFormat="false" ht="20.1" hidden="false" customHeight="true" outlineLevel="0" collapsed="false">
      <c r="B136" s="55" t="s">
        <v>119</v>
      </c>
      <c r="C136" s="58" t="s">
        <v>120</v>
      </c>
      <c r="D136" s="53" t="n">
        <f aca="false">SUM(D137)</f>
        <v>319206</v>
      </c>
      <c r="E136" s="53" t="n">
        <f aca="false">SUM(E137)</f>
        <v>323292</v>
      </c>
      <c r="F136" s="53" t="n">
        <f aca="false">SUM(F137)</f>
        <v>327850</v>
      </c>
    </row>
    <row r="137" customFormat="false" ht="20.1" hidden="false" customHeight="true" outlineLevel="0" collapsed="false">
      <c r="A137" s="54" t="s">
        <v>191</v>
      </c>
      <c r="B137" s="55" t="s">
        <v>192</v>
      </c>
      <c r="C137" s="60" t="s">
        <v>193</v>
      </c>
      <c r="D137" s="53" t="n">
        <f aca="false">SUM(D138:D140)</f>
        <v>319206</v>
      </c>
      <c r="E137" s="53" t="n">
        <f aca="false">SUM(E138:E140)</f>
        <v>323292</v>
      </c>
      <c r="F137" s="53" t="n">
        <f aca="false">SUM(F138:F140)</f>
        <v>327850</v>
      </c>
    </row>
    <row r="138" customFormat="false" ht="20.1" hidden="false" customHeight="true" outlineLevel="0" collapsed="false">
      <c r="B138" s="55" t="s">
        <v>194</v>
      </c>
      <c r="C138" s="60" t="s">
        <v>195</v>
      </c>
      <c r="D138" s="57" t="n">
        <v>319206</v>
      </c>
      <c r="E138" s="57" t="n">
        <v>323292</v>
      </c>
      <c r="F138" s="57" t="n">
        <v>327850</v>
      </c>
    </row>
    <row r="139" customFormat="false" ht="20.1" hidden="false" customHeight="true" outlineLevel="0" collapsed="false">
      <c r="B139" s="55" t="s">
        <v>196</v>
      </c>
      <c r="C139" s="60" t="s">
        <v>197</v>
      </c>
      <c r="D139" s="57"/>
      <c r="E139" s="57"/>
      <c r="F139" s="57"/>
    </row>
    <row r="140" customFormat="false" ht="20.1" hidden="false" customHeight="true" outlineLevel="0" collapsed="false">
      <c r="B140" s="55" t="s">
        <v>198</v>
      </c>
      <c r="C140" s="60" t="s">
        <v>199</v>
      </c>
      <c r="D140" s="57"/>
      <c r="E140" s="57"/>
      <c r="F140" s="57"/>
    </row>
    <row r="141" customFormat="false" ht="25.15" hidden="false" customHeight="true" outlineLevel="0" collapsed="false">
      <c r="B141" s="51" t="s">
        <v>200</v>
      </c>
      <c r="C141" s="51"/>
      <c r="D141" s="53" t="n">
        <f aca="false">D136</f>
        <v>319206</v>
      </c>
      <c r="E141" s="53" t="n">
        <f aca="false">E136</f>
        <v>323292</v>
      </c>
      <c r="F141" s="53" t="n">
        <f aca="false">F136</f>
        <v>327850</v>
      </c>
      <c r="I141" s="62"/>
    </row>
    <row r="142" customFormat="false" ht="25.15" hidden="false" customHeight="true" outlineLevel="0" collapsed="false">
      <c r="B142" s="51" t="s">
        <v>201</v>
      </c>
      <c r="C142" s="51"/>
      <c r="D142" s="53" t="n">
        <f aca="false">D133+D141</f>
        <v>547106</v>
      </c>
      <c r="E142" s="53" t="n">
        <f aca="false">E133+E141</f>
        <v>554109</v>
      </c>
      <c r="F142" s="53" t="n">
        <f aca="false">F133+F141</f>
        <v>561921</v>
      </c>
      <c r="I142" s="62"/>
    </row>
    <row r="143" customFormat="false" ht="12.75" hidden="false" customHeight="false" outlineLevel="0" collapsed="false">
      <c r="A143" s="42"/>
      <c r="B143" s="72"/>
      <c r="C143" s="73"/>
      <c r="D143" s="73"/>
      <c r="E143" s="73"/>
      <c r="F143" s="74"/>
      <c r="G143" s="75"/>
    </row>
    <row r="144" customFormat="false" ht="12.75" hidden="false" customHeight="false" outlineLevel="0" collapsed="false">
      <c r="A144" s="42"/>
      <c r="B144" s="73"/>
      <c r="C144" s="73"/>
      <c r="D144" s="73"/>
      <c r="E144" s="73"/>
      <c r="F144" s="73"/>
      <c r="G144" s="75"/>
    </row>
    <row r="145" customFormat="false" ht="12.75" hidden="false" customHeight="false" outlineLevel="0" collapsed="false">
      <c r="A145" s="42"/>
      <c r="B145" s="73"/>
      <c r="C145" s="73"/>
      <c r="D145" s="73"/>
      <c r="E145" s="73"/>
      <c r="F145" s="74"/>
      <c r="G145" s="75"/>
    </row>
    <row r="146" customFormat="false" ht="12.75" hidden="false" customHeight="false" outlineLevel="0" collapsed="false">
      <c r="A146" s="42"/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A147" s="42"/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A148" s="42"/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A149" s="42"/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A150" s="42"/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A151" s="42"/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A152" s="42"/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A153" s="42"/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A154" s="42"/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A155" s="42"/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42"/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42"/>
      <c r="B157" s="75"/>
      <c r="C157" s="75"/>
      <c r="D157" s="75"/>
      <c r="E157" s="75"/>
      <c r="F157" s="75"/>
      <c r="G157" s="75"/>
    </row>
  </sheetData>
  <sheetProtection sheet="true" password="c33c"/>
  <mergeCells count="8">
    <mergeCell ref="B4:F4"/>
    <mergeCell ref="B5:F5"/>
    <mergeCell ref="B6:F6"/>
    <mergeCell ref="B133:C133"/>
    <mergeCell ref="B134:C134"/>
    <mergeCell ref="B135:F135"/>
    <mergeCell ref="B141:C141"/>
    <mergeCell ref="B142:C142"/>
  </mergeCells>
  <conditionalFormatting sqref="D11:F12 D14:F17 D19:F20 D22:F23 D25:F26 D28:F29 D31:F32 D43:F46 D48:F54 D56:F61 D64:F67 D69:F71 D74:F75 D84:F84 D88:F90 D92:F98 D100:F100 D102:F105 D107:F109 D112:F112 D35:F41 D128:F130 D77:F78 D132:F132 D134:F134 D81:F81 D138:F140">
    <cfRule type="cellIs" priority="2" operator="notEqual" aboveAverage="0" equalAverage="0" bottom="0" percent="0" rank="0" text="" dxfId="0">
      <formula>ROUND(D11,0)</formula>
    </cfRule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8:F134 D136:F142" type="whole">
      <formula1>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5"/>
  <sheetViews>
    <sheetView showFormulas="false" showGridLines="true" showRowColHeaders="true" showZeros="true" rightToLeft="false" tabSelected="true" showOutlineSymbols="true" defaultGridColor="true" view="normal" topLeftCell="H150" colorId="64" zoomScale="64" zoomScaleNormal="64" zoomScalePageLayoutView="80" workbookViewId="0">
      <selection pane="topLeft" activeCell="Q53" activeCellId="0" sqref="Q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8.56"/>
    <col collapsed="false" customWidth="true" hidden="false" outlineLevel="0" max="3" min="3" style="77" width="65.99"/>
    <col collapsed="false" customWidth="true" hidden="false" outlineLevel="0" max="5" min="4" style="77" width="16.7"/>
    <col collapsed="false" customWidth="true" hidden="false" outlineLevel="0" max="6" min="6" style="77" width="19.13"/>
    <col collapsed="false" customWidth="true" hidden="false" outlineLevel="0" max="8" min="7" style="77" width="14.7"/>
    <col collapsed="false" customWidth="true" hidden="false" outlineLevel="0" max="9" min="9" style="77" width="19.56"/>
    <col collapsed="false" customWidth="true" hidden="false" outlineLevel="0" max="11" min="10" style="77" width="17.99"/>
    <col collapsed="false" customWidth="true" hidden="false" outlineLevel="0" max="12" min="12" style="77" width="15.13"/>
    <col collapsed="false" customWidth="true" hidden="false" outlineLevel="0" max="14" min="13" style="77" width="15.7"/>
    <col collapsed="false" customWidth="true" hidden="false" outlineLevel="0" max="15" min="15" style="78" width="17.56"/>
    <col collapsed="false" customWidth="true" hidden="false" outlineLevel="0" max="17" min="16" style="77" width="16.7"/>
    <col collapsed="false" customWidth="false" hidden="false" outlineLevel="0" max="257" min="18" style="78" width="9.13"/>
  </cols>
  <sheetData>
    <row r="1" customFormat="false" ht="2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 t="s">
        <v>202</v>
      </c>
      <c r="Q1" s="82"/>
    </row>
    <row r="2" s="84" customFormat="true" ht="21" hidden="false" customHeight="true" outlineLevel="0" collapsed="false">
      <c r="A2" s="83" t="s">
        <v>2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4" customFormat="true" ht="20.25" hidden="false" customHeight="true" outlineLevel="0" collapsed="false">
      <c r="A3" s="85" t="s">
        <v>204</v>
      </c>
      <c r="B3" s="86"/>
      <c r="C3" s="86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9"/>
      <c r="Q3" s="89"/>
    </row>
    <row r="4" s="84" customFormat="true" ht="20.25" hidden="false" customHeight="true" outlineLevel="0" collapsed="false">
      <c r="A4" s="90" t="s">
        <v>205</v>
      </c>
      <c r="B4" s="91"/>
      <c r="C4" s="91"/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9"/>
      <c r="Q4" s="89"/>
    </row>
    <row r="5" s="84" customFormat="true" ht="20.25" hidden="false" customHeight="true" outlineLevel="0" collapsed="false">
      <c r="A5" s="90" t="s">
        <v>206</v>
      </c>
      <c r="B5" s="91"/>
      <c r="C5" s="91"/>
      <c r="D5" s="92"/>
      <c r="E5" s="92"/>
      <c r="F5" s="92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</row>
    <row r="6" s="96" customFormat="true" ht="16.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94"/>
      <c r="Q6" s="94"/>
    </row>
    <row r="7" s="102" customFormat="true" ht="12.75" hidden="false" customHeight="true" outlineLevel="0" collapsed="false">
      <c r="A7" s="97" t="s">
        <v>207</v>
      </c>
      <c r="B7" s="98" t="s">
        <v>208</v>
      </c>
      <c r="C7" s="99" t="s">
        <v>209</v>
      </c>
      <c r="D7" s="100" t="s">
        <v>210</v>
      </c>
      <c r="E7" s="100" t="s">
        <v>211</v>
      </c>
      <c r="F7" s="100" t="s">
        <v>212</v>
      </c>
      <c r="G7" s="100" t="s">
        <v>213</v>
      </c>
      <c r="H7" s="100" t="s">
        <v>214</v>
      </c>
      <c r="I7" s="100" t="s">
        <v>215</v>
      </c>
      <c r="J7" s="101" t="s">
        <v>216</v>
      </c>
      <c r="K7" s="101" t="s">
        <v>217</v>
      </c>
      <c r="L7" s="100" t="s">
        <v>218</v>
      </c>
      <c r="M7" s="100" t="s">
        <v>219</v>
      </c>
      <c r="N7" s="100" t="s">
        <v>220</v>
      </c>
      <c r="O7" s="100" t="s">
        <v>221</v>
      </c>
      <c r="P7" s="100" t="s">
        <v>222</v>
      </c>
      <c r="Q7" s="100" t="s">
        <v>223</v>
      </c>
    </row>
    <row r="8" s="102" customFormat="true" ht="153.75" hidden="false" customHeight="true" outlineLevel="0" collapsed="false">
      <c r="A8" s="97"/>
      <c r="B8" s="98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s="102" customFormat="true" ht="17.25" hidden="false" customHeight="false" outlineLevel="0" collapsed="false">
      <c r="A9" s="103"/>
      <c r="B9" s="104"/>
      <c r="C9" s="105"/>
      <c r="D9" s="104"/>
      <c r="E9" s="106" t="s">
        <v>191</v>
      </c>
      <c r="F9" s="107"/>
      <c r="G9" s="108" t="s">
        <v>29</v>
      </c>
      <c r="H9" s="108" t="s">
        <v>60</v>
      </c>
      <c r="I9" s="108" t="s">
        <v>98</v>
      </c>
      <c r="J9" s="108" t="s">
        <v>111</v>
      </c>
      <c r="K9" s="108" t="s">
        <v>121</v>
      </c>
      <c r="L9" s="108" t="s">
        <v>125</v>
      </c>
      <c r="M9" s="108" t="s">
        <v>224</v>
      </c>
      <c r="N9" s="108" t="s">
        <v>225</v>
      </c>
      <c r="O9" s="109" t="s">
        <v>188</v>
      </c>
      <c r="P9" s="107"/>
      <c r="Q9" s="110"/>
    </row>
    <row r="10" s="113" customFormat="true" ht="35.25" hidden="false" customHeight="true" outlineLevel="0" collapsed="false">
      <c r="A10" s="111" t="n">
        <v>1</v>
      </c>
      <c r="B10" s="111" t="n">
        <v>2</v>
      </c>
      <c r="C10" s="111" t="n">
        <v>3</v>
      </c>
      <c r="D10" s="111" t="s">
        <v>226</v>
      </c>
      <c r="E10" s="111" t="n">
        <v>5</v>
      </c>
      <c r="F10" s="111" t="s">
        <v>227</v>
      </c>
      <c r="G10" s="112" t="n">
        <v>7</v>
      </c>
      <c r="H10" s="112" t="n">
        <v>8</v>
      </c>
      <c r="I10" s="112" t="n">
        <v>9</v>
      </c>
      <c r="J10" s="112" t="n">
        <v>10</v>
      </c>
      <c r="K10" s="112" t="n">
        <v>11</v>
      </c>
      <c r="L10" s="112" t="n">
        <v>12</v>
      </c>
      <c r="M10" s="112" t="n">
        <v>13</v>
      </c>
      <c r="N10" s="112" t="n">
        <v>14</v>
      </c>
      <c r="O10" s="112" t="n">
        <v>15</v>
      </c>
      <c r="P10" s="111" t="n">
        <v>16</v>
      </c>
      <c r="Q10" s="111" t="n">
        <v>17</v>
      </c>
    </row>
    <row r="11" s="96" customFormat="true" ht="16.5" hidden="false" customHeight="true" outlineLevel="0" collapsed="false">
      <c r="A11" s="114" t="s">
        <v>228</v>
      </c>
      <c r="B11" s="114"/>
      <c r="C11" s="114"/>
      <c r="D11" s="115" t="n">
        <f aca="false">SUM(D12)</f>
        <v>547106</v>
      </c>
      <c r="E11" s="115" t="n">
        <f aca="false">SUM(E12)</f>
        <v>319206</v>
      </c>
      <c r="F11" s="115" t="n">
        <f aca="false">SUM(F12)</f>
        <v>227900</v>
      </c>
      <c r="G11" s="115" t="n">
        <f aca="false">SUM(G12)</f>
        <v>0</v>
      </c>
      <c r="H11" s="115" t="n">
        <f aca="false">SUM(H12)</f>
        <v>0</v>
      </c>
      <c r="I11" s="115" t="n">
        <f aca="false">SUM(I12)</f>
        <v>222900</v>
      </c>
      <c r="J11" s="115" t="n">
        <f aca="false">SUM(J12)</f>
        <v>5000</v>
      </c>
      <c r="K11" s="115" t="n">
        <f aca="false">SUM(K12)</f>
        <v>0</v>
      </c>
      <c r="L11" s="115" t="n">
        <f aca="false">SUM(L12)</f>
        <v>0</v>
      </c>
      <c r="M11" s="115" t="n">
        <f aca="false">SUM(M12)</f>
        <v>0</v>
      </c>
      <c r="N11" s="115" t="n">
        <f aca="false">SUM(N12)</f>
        <v>0</v>
      </c>
      <c r="O11" s="115" t="n">
        <f aca="false">SUM(O12)</f>
        <v>0</v>
      </c>
      <c r="P11" s="115" t="n">
        <f aca="false">SUM(P12)</f>
        <v>554109.1568</v>
      </c>
      <c r="Q11" s="115" t="n">
        <f aca="false">SUM(Q12)</f>
        <v>561921.41021088</v>
      </c>
    </row>
    <row r="12" s="118" customFormat="true" ht="16.5" hidden="false" customHeight="true" outlineLevel="0" collapsed="false">
      <c r="A12" s="116" t="s">
        <v>229</v>
      </c>
      <c r="B12" s="116"/>
      <c r="C12" s="116"/>
      <c r="D12" s="117" t="n">
        <f aca="false">D13+D112</f>
        <v>547106</v>
      </c>
      <c r="E12" s="117" t="n">
        <f aca="false">E13+E112</f>
        <v>319206</v>
      </c>
      <c r="F12" s="117" t="n">
        <f aca="false">F13+F112</f>
        <v>227900</v>
      </c>
      <c r="G12" s="117" t="n">
        <f aca="false">G13+G112</f>
        <v>0</v>
      </c>
      <c r="H12" s="117" t="n">
        <f aca="false">H13+H112</f>
        <v>0</v>
      </c>
      <c r="I12" s="117" t="n">
        <f aca="false">I13+I112</f>
        <v>222900</v>
      </c>
      <c r="J12" s="117" t="n">
        <f aca="false">J13+J112</f>
        <v>5000</v>
      </c>
      <c r="K12" s="117" t="n">
        <f aca="false">K13+K112</f>
        <v>0</v>
      </c>
      <c r="L12" s="117" t="n">
        <f aca="false">L13+L112</f>
        <v>0</v>
      </c>
      <c r="M12" s="117" t="n">
        <f aca="false">M13+M112</f>
        <v>0</v>
      </c>
      <c r="N12" s="117" t="n">
        <f aca="false">N13+N112</f>
        <v>0</v>
      </c>
      <c r="O12" s="117" t="n">
        <f aca="false">O13+O112</f>
        <v>0</v>
      </c>
      <c r="P12" s="117" t="n">
        <f aca="false">P13+P112</f>
        <v>554109.1568</v>
      </c>
      <c r="Q12" s="117" t="n">
        <f aca="false">Q13+Q112</f>
        <v>561921.41021088</v>
      </c>
    </row>
    <row r="13" s="96" customFormat="true" ht="30" hidden="false" customHeight="true" outlineLevel="0" collapsed="false">
      <c r="A13" s="119" t="s">
        <v>230</v>
      </c>
      <c r="B13" s="119"/>
      <c r="C13" s="119"/>
      <c r="D13" s="120" t="n">
        <f aca="false">D14+D87</f>
        <v>547106</v>
      </c>
      <c r="E13" s="120" t="n">
        <f aca="false">E14+E87</f>
        <v>319206</v>
      </c>
      <c r="F13" s="120" t="n">
        <f aca="false">F14+F87</f>
        <v>227900</v>
      </c>
      <c r="G13" s="120" t="n">
        <f aca="false">G14+G87</f>
        <v>0</v>
      </c>
      <c r="H13" s="120" t="n">
        <f aca="false">H14+H87</f>
        <v>0</v>
      </c>
      <c r="I13" s="120" t="n">
        <f aca="false">I14+I87</f>
        <v>222900</v>
      </c>
      <c r="J13" s="120" t="n">
        <f aca="false">J14+J87</f>
        <v>5000</v>
      </c>
      <c r="K13" s="120" t="n">
        <f aca="false">K14+K87</f>
        <v>0</v>
      </c>
      <c r="L13" s="120" t="n">
        <f aca="false">L14+L87</f>
        <v>0</v>
      </c>
      <c r="M13" s="120" t="n">
        <f aca="false">M14+M87</f>
        <v>0</v>
      </c>
      <c r="N13" s="120" t="n">
        <f aca="false">N14+N87</f>
        <v>0</v>
      </c>
      <c r="O13" s="120" t="n">
        <f aca="false">O14+O87</f>
        <v>0</v>
      </c>
      <c r="P13" s="120" t="n">
        <f aca="false">P14+P87</f>
        <v>554109.1568</v>
      </c>
      <c r="Q13" s="120" t="n">
        <f aca="false">Q14+Q87</f>
        <v>561921.41021088</v>
      </c>
    </row>
    <row r="14" s="96" customFormat="true" ht="32.25" hidden="false" customHeight="true" outlineLevel="0" collapsed="false">
      <c r="A14" s="119" t="s">
        <v>231</v>
      </c>
      <c r="B14" s="119"/>
      <c r="C14" s="119"/>
      <c r="D14" s="121" t="n">
        <f aca="false">D15</f>
        <v>547106</v>
      </c>
      <c r="E14" s="121" t="n">
        <f aca="false">E15</f>
        <v>319206</v>
      </c>
      <c r="F14" s="121" t="n">
        <f aca="false">F15</f>
        <v>227900</v>
      </c>
      <c r="G14" s="121" t="n">
        <f aca="false">G15</f>
        <v>0</v>
      </c>
      <c r="H14" s="121" t="n">
        <f aca="false">H15</f>
        <v>0</v>
      </c>
      <c r="I14" s="121" t="n">
        <f aca="false">I15</f>
        <v>222900</v>
      </c>
      <c r="J14" s="121" t="n">
        <f aca="false">J15</f>
        <v>5000</v>
      </c>
      <c r="K14" s="121" t="n">
        <f aca="false">K15</f>
        <v>0</v>
      </c>
      <c r="L14" s="121" t="n">
        <f aca="false">L15</f>
        <v>0</v>
      </c>
      <c r="M14" s="121" t="n">
        <f aca="false">M15</f>
        <v>0</v>
      </c>
      <c r="N14" s="121" t="n">
        <f aca="false">N15</f>
        <v>0</v>
      </c>
      <c r="O14" s="121" t="n">
        <f aca="false">O15</f>
        <v>0</v>
      </c>
      <c r="P14" s="121" t="n">
        <f aca="false">P15</f>
        <v>554109.1568</v>
      </c>
      <c r="Q14" s="121" t="n">
        <f aca="false">Q15</f>
        <v>561921.41021088</v>
      </c>
    </row>
    <row r="15" s="96" customFormat="true" ht="15.75" hidden="false" customHeight="false" outlineLevel="0" collapsed="false">
      <c r="A15" s="122"/>
      <c r="B15" s="123" t="s">
        <v>232</v>
      </c>
      <c r="C15" s="124" t="s">
        <v>233</v>
      </c>
      <c r="D15" s="121" t="n">
        <f aca="false">D16+D28+D60+D69+D76+D80</f>
        <v>547106</v>
      </c>
      <c r="E15" s="121" t="n">
        <f aca="false">E16+E28+E60+E69+E76+E80</f>
        <v>319206</v>
      </c>
      <c r="F15" s="121" t="n">
        <f aca="false">F16+F28+F60+F69+F76+F80</f>
        <v>227900</v>
      </c>
      <c r="G15" s="121" t="n">
        <f aca="false">G16+G28+G60+G69+G76+G80</f>
        <v>0</v>
      </c>
      <c r="H15" s="121" t="n">
        <f aca="false">H16+H28+H60+H69+H76+H80</f>
        <v>0</v>
      </c>
      <c r="I15" s="121" t="n">
        <f aca="false">I16+I28+I60+I69+I76+I80</f>
        <v>222900</v>
      </c>
      <c r="J15" s="121" t="n">
        <f aca="false">J16+J28+J60+J69+J76+J80</f>
        <v>5000</v>
      </c>
      <c r="K15" s="121" t="n">
        <f aca="false">K16+K28+K60+K69+K76+K80</f>
        <v>0</v>
      </c>
      <c r="L15" s="121" t="n">
        <f aca="false">L16+L28+L60+L69+L76+L80</f>
        <v>0</v>
      </c>
      <c r="M15" s="121" t="n">
        <f aca="false">M16+M28+M60+M69+M76+M80</f>
        <v>0</v>
      </c>
      <c r="N15" s="121" t="n">
        <f aca="false">N16+N28+N60+N69+N76+N80</f>
        <v>0</v>
      </c>
      <c r="O15" s="121" t="n">
        <f aca="false">O16+O28+O60+O69+O76+O80</f>
        <v>0</v>
      </c>
      <c r="P15" s="121" t="n">
        <f aca="false">P16+P28+P60+P69+P76+P80</f>
        <v>554109.1568</v>
      </c>
      <c r="Q15" s="121" t="n">
        <f aca="false">Q16+Q28+Q60+Q69+Q76+Q80</f>
        <v>561921.41021088</v>
      </c>
    </row>
    <row r="16" s="96" customFormat="true" ht="15.75" hidden="false" customHeight="false" outlineLevel="0" collapsed="false">
      <c r="A16" s="122"/>
      <c r="B16" s="123" t="s">
        <v>234</v>
      </c>
      <c r="C16" s="124" t="s">
        <v>235</v>
      </c>
      <c r="D16" s="121" t="n">
        <f aca="false">D17+D22+D24</f>
        <v>0</v>
      </c>
      <c r="E16" s="121" t="n">
        <f aca="false">E17+E22+E24</f>
        <v>0</v>
      </c>
      <c r="F16" s="121" t="n">
        <f aca="false">F17+F22+F24</f>
        <v>0</v>
      </c>
      <c r="G16" s="121" t="n">
        <f aca="false">G17+G22+G24</f>
        <v>0</v>
      </c>
      <c r="H16" s="121" t="n">
        <f aca="false">H17+H22+H24</f>
        <v>0</v>
      </c>
      <c r="I16" s="121" t="n">
        <f aca="false">I17+I22+I24</f>
        <v>0</v>
      </c>
      <c r="J16" s="121" t="n">
        <f aca="false">J17+J22+J24</f>
        <v>0</v>
      </c>
      <c r="K16" s="121" t="n">
        <f aca="false">K17+K22+K24</f>
        <v>0</v>
      </c>
      <c r="L16" s="121" t="n">
        <f aca="false">L17+L22+L24</f>
        <v>0</v>
      </c>
      <c r="M16" s="121" t="n">
        <f aca="false">M17+M22+M24</f>
        <v>0</v>
      </c>
      <c r="N16" s="121" t="n">
        <f aca="false">N17+N22+N24</f>
        <v>0</v>
      </c>
      <c r="O16" s="121" t="n">
        <f aca="false">O17+O22+O24</f>
        <v>0</v>
      </c>
      <c r="P16" s="121" t="n">
        <f aca="false">P17+P22+P24</f>
        <v>0</v>
      </c>
      <c r="Q16" s="121" t="n">
        <f aca="false">Q17+Q22+Q24</f>
        <v>0</v>
      </c>
    </row>
    <row r="17" s="96" customFormat="true" ht="15.75" hidden="false" customHeight="false" outlineLevel="0" collapsed="false">
      <c r="A17" s="122"/>
      <c r="B17" s="123" t="s">
        <v>236</v>
      </c>
      <c r="C17" s="124" t="s">
        <v>237</v>
      </c>
      <c r="D17" s="121" t="n">
        <f aca="false">SUM(D18:D21)</f>
        <v>0</v>
      </c>
      <c r="E17" s="121" t="n">
        <f aca="false">SUM(E18:E21)</f>
        <v>0</v>
      </c>
      <c r="F17" s="121" t="n">
        <f aca="false">SUM(F18:F21)</f>
        <v>0</v>
      </c>
      <c r="G17" s="121" t="n">
        <f aca="false">SUM(G18:G21)</f>
        <v>0</v>
      </c>
      <c r="H17" s="121" t="n">
        <f aca="false">SUM(H18:H21)</f>
        <v>0</v>
      </c>
      <c r="I17" s="121" t="n">
        <f aca="false">SUM(I18:I21)</f>
        <v>0</v>
      </c>
      <c r="J17" s="121" t="n">
        <f aca="false">SUM(J18:J21)</f>
        <v>0</v>
      </c>
      <c r="K17" s="121" t="n">
        <f aca="false">SUM(K18:K21)</f>
        <v>0</v>
      </c>
      <c r="L17" s="121" t="n">
        <f aca="false">SUM(L18:L21)</f>
        <v>0</v>
      </c>
      <c r="M17" s="121" t="n">
        <f aca="false">SUM(M18:M21)</f>
        <v>0</v>
      </c>
      <c r="N17" s="121" t="n">
        <f aca="false">SUM(N18:N21)</f>
        <v>0</v>
      </c>
      <c r="O17" s="121" t="n">
        <f aca="false">SUM(O18:O21)</f>
        <v>0</v>
      </c>
      <c r="P17" s="121" t="n">
        <f aca="false">SUM(P18:P21)</f>
        <v>0</v>
      </c>
      <c r="Q17" s="121" t="n">
        <f aca="false">SUM(Q18:Q21)</f>
        <v>0</v>
      </c>
    </row>
    <row r="18" s="96" customFormat="true" ht="15.75" hidden="false" customHeight="false" outlineLevel="0" collapsed="false">
      <c r="A18" s="122" t="s">
        <v>238</v>
      </c>
      <c r="B18" s="125" t="s">
        <v>239</v>
      </c>
      <c r="C18" s="126" t="s">
        <v>240</v>
      </c>
      <c r="D18" s="127" t="n">
        <f aca="false">E18+F18</f>
        <v>0</v>
      </c>
      <c r="E18" s="128"/>
      <c r="F18" s="127" t="n">
        <f aca="false">SUM(G18:N18)</f>
        <v>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s="96" customFormat="true" ht="15.75" hidden="false" customHeight="false" outlineLevel="0" collapsed="false">
      <c r="A19" s="122"/>
      <c r="B19" s="125" t="s">
        <v>241</v>
      </c>
      <c r="C19" s="126" t="s">
        <v>242</v>
      </c>
      <c r="D19" s="127" t="n">
        <f aca="false">E19+F19</f>
        <v>0</v>
      </c>
      <c r="E19" s="128"/>
      <c r="F19" s="127" t="n">
        <f aca="false">SUM(G19:N19)</f>
        <v>0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s="96" customFormat="true" ht="15.75" hidden="false" customHeight="false" outlineLevel="0" collapsed="false">
      <c r="A20" s="122"/>
      <c r="B20" s="125" t="s">
        <v>243</v>
      </c>
      <c r="C20" s="126" t="s">
        <v>244</v>
      </c>
      <c r="D20" s="127" t="n">
        <f aca="false">E20+F20</f>
        <v>0</v>
      </c>
      <c r="E20" s="128"/>
      <c r="F20" s="127" t="n">
        <f aca="false">SUM(G20:N20)</f>
        <v>0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s="96" customFormat="true" ht="15.75" hidden="false" customHeight="false" outlineLevel="0" collapsed="false">
      <c r="A21" s="122"/>
      <c r="B21" s="125" t="s">
        <v>245</v>
      </c>
      <c r="C21" s="126" t="s">
        <v>246</v>
      </c>
      <c r="D21" s="127" t="n">
        <f aca="false">E21+F21</f>
        <v>0</v>
      </c>
      <c r="E21" s="128"/>
      <c r="F21" s="127" t="n">
        <f aca="false">SUM(G21:N21)</f>
        <v>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.75" hidden="false" customHeight="false" outlineLevel="0" collapsed="false">
      <c r="A22" s="129"/>
      <c r="B22" s="130" t="n">
        <v>312</v>
      </c>
      <c r="C22" s="131" t="s">
        <v>247</v>
      </c>
      <c r="D22" s="132" t="n">
        <f aca="false">SUM(D23)</f>
        <v>0</v>
      </c>
      <c r="E22" s="132" t="n">
        <f aca="false">SUM(E23)</f>
        <v>0</v>
      </c>
      <c r="F22" s="132" t="n">
        <f aca="false">SUM(F23)</f>
        <v>0</v>
      </c>
      <c r="G22" s="132" t="n">
        <f aca="false">SUM(G23)</f>
        <v>0</v>
      </c>
      <c r="H22" s="132" t="n">
        <f aca="false">SUM(H23)</f>
        <v>0</v>
      </c>
      <c r="I22" s="132" t="n">
        <f aca="false">SUM(I23)</f>
        <v>0</v>
      </c>
      <c r="J22" s="132" t="n">
        <f aca="false">SUM(J23)</f>
        <v>0</v>
      </c>
      <c r="K22" s="132" t="n">
        <f aca="false">SUM(K23)</f>
        <v>0</v>
      </c>
      <c r="L22" s="132" t="n">
        <f aca="false">SUM(L23)</f>
        <v>0</v>
      </c>
      <c r="M22" s="132" t="n">
        <f aca="false">SUM(M23)</f>
        <v>0</v>
      </c>
      <c r="N22" s="132" t="n">
        <f aca="false">SUM(N23)</f>
        <v>0</v>
      </c>
      <c r="O22" s="132" t="n">
        <f aca="false">SUM(O23)</f>
        <v>0</v>
      </c>
      <c r="P22" s="132" t="n">
        <f aca="false">SUM(P23)</f>
        <v>0</v>
      </c>
      <c r="Q22" s="132" t="n">
        <f aca="false">SUM(Q23)</f>
        <v>0</v>
      </c>
    </row>
    <row r="23" customFormat="false" ht="15.75" hidden="false" customHeight="false" outlineLevel="0" collapsed="false">
      <c r="A23" s="133" t="s">
        <v>248</v>
      </c>
      <c r="B23" s="134" t="s">
        <v>249</v>
      </c>
      <c r="C23" s="135" t="s">
        <v>250</v>
      </c>
      <c r="D23" s="127" t="n">
        <f aca="false">E23+F23</f>
        <v>0</v>
      </c>
      <c r="E23" s="128"/>
      <c r="F23" s="127" t="n">
        <f aca="false">SUM(G23:N23)</f>
        <v>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140" customFormat="true" ht="15.75" hidden="false" customHeight="false" outlineLevel="0" collapsed="false">
      <c r="A24" s="136"/>
      <c r="B24" s="137" t="n">
        <v>313</v>
      </c>
      <c r="C24" s="138" t="s">
        <v>251</v>
      </c>
      <c r="D24" s="139" t="n">
        <f aca="false">SUM(D25:D27)</f>
        <v>0</v>
      </c>
      <c r="E24" s="139" t="n">
        <f aca="false">SUM(E25:E27)</f>
        <v>0</v>
      </c>
      <c r="F24" s="139" t="n">
        <f aca="false">SUM(F25:F27)</f>
        <v>0</v>
      </c>
      <c r="G24" s="139" t="n">
        <f aca="false">SUM(G25:G27)</f>
        <v>0</v>
      </c>
      <c r="H24" s="139" t="n">
        <f aca="false">SUM(H25:H27)</f>
        <v>0</v>
      </c>
      <c r="I24" s="139" t="n">
        <f aca="false">SUM(I25:I27)</f>
        <v>0</v>
      </c>
      <c r="J24" s="139" t="n">
        <f aca="false">SUM(J25:J27)</f>
        <v>0</v>
      </c>
      <c r="K24" s="139" t="n">
        <f aca="false">SUM(K25:K27)</f>
        <v>0</v>
      </c>
      <c r="L24" s="139" t="n">
        <f aca="false">SUM(L25:L27)</f>
        <v>0</v>
      </c>
      <c r="M24" s="139" t="n">
        <f aca="false">SUM(M25:M27)</f>
        <v>0</v>
      </c>
      <c r="N24" s="139" t="n">
        <f aca="false">SUM(N25:N27)</f>
        <v>0</v>
      </c>
      <c r="O24" s="139" t="n">
        <f aca="false">SUM(O25:O27)</f>
        <v>0</v>
      </c>
      <c r="P24" s="139" t="n">
        <f aca="false">SUM(P25:P27)</f>
        <v>0</v>
      </c>
      <c r="Q24" s="139" t="n">
        <f aca="false">SUM(Q25:Q27)</f>
        <v>0</v>
      </c>
    </row>
    <row r="25" customFormat="false" ht="15.75" hidden="false" customHeight="false" outlineLevel="0" collapsed="false">
      <c r="A25" s="129"/>
      <c r="B25" s="134" t="s">
        <v>252</v>
      </c>
      <c r="C25" s="135" t="s">
        <v>253</v>
      </c>
      <c r="D25" s="127" t="n">
        <f aca="false">E25+F25</f>
        <v>0</v>
      </c>
      <c r="E25" s="128"/>
      <c r="F25" s="127" t="n">
        <f aca="false">SUM(G25:N25)</f>
        <v>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5.75" hidden="false" customHeight="false" outlineLevel="0" collapsed="false">
      <c r="A26" s="133" t="s">
        <v>232</v>
      </c>
      <c r="B26" s="134" t="s">
        <v>254</v>
      </c>
      <c r="C26" s="135" t="s">
        <v>255</v>
      </c>
      <c r="D26" s="127" t="n">
        <f aca="false">E26+F26</f>
        <v>0</v>
      </c>
      <c r="E26" s="128"/>
      <c r="F26" s="127" t="n">
        <f aca="false">SUM(G26:N26)</f>
        <v>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5.75" hidden="false" customHeight="false" outlineLevel="0" collapsed="false">
      <c r="A27" s="133" t="s">
        <v>256</v>
      </c>
      <c r="B27" s="134" t="s">
        <v>257</v>
      </c>
      <c r="C27" s="135" t="s">
        <v>258</v>
      </c>
      <c r="D27" s="127" t="n">
        <f aca="false">E27+F27</f>
        <v>0</v>
      </c>
      <c r="E27" s="128"/>
      <c r="F27" s="127" t="n">
        <f aca="false">SUM(G27:N27)</f>
        <v>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5.75" hidden="false" customHeight="false" outlineLevel="0" collapsed="false">
      <c r="A28" s="133"/>
      <c r="B28" s="141" t="s">
        <v>259</v>
      </c>
      <c r="C28" s="142" t="s">
        <v>260</v>
      </c>
      <c r="D28" s="143" t="n">
        <f aca="false">D29+D34+D41+D53+D51</f>
        <v>545516</v>
      </c>
      <c r="E28" s="143" t="n">
        <f aca="false">E29+E34+E41+E53+E51</f>
        <v>317616</v>
      </c>
      <c r="F28" s="143" t="n">
        <f aca="false">F29+F34+F41+F53+F51</f>
        <v>227900</v>
      </c>
      <c r="G28" s="143" t="n">
        <f aca="false">G29+G34+G41+G53+G51</f>
        <v>0</v>
      </c>
      <c r="H28" s="143" t="n">
        <f aca="false">H29+H34+H41+H53+H51</f>
        <v>0</v>
      </c>
      <c r="I28" s="143" t="n">
        <f aca="false">I29+I34+I41+I53+I51</f>
        <v>222900</v>
      </c>
      <c r="J28" s="143" t="n">
        <f aca="false">J29+J34+J41+J53+J51</f>
        <v>5000</v>
      </c>
      <c r="K28" s="143" t="n">
        <f aca="false">K29+K34+K41+K53+K51</f>
        <v>0</v>
      </c>
      <c r="L28" s="143" t="n">
        <f aca="false">L29+L34+L41+L53+L51</f>
        <v>0</v>
      </c>
      <c r="M28" s="143" t="n">
        <f aca="false">M29+M34+M41+M53+M51</f>
        <v>0</v>
      </c>
      <c r="N28" s="143" t="n">
        <f aca="false">N29+N34+N41+N53+N51</f>
        <v>0</v>
      </c>
      <c r="O28" s="143" t="n">
        <f aca="false">O29+O34+O41+O53+O51</f>
        <v>0</v>
      </c>
      <c r="P28" s="143" t="n">
        <f aca="false">P29+P34+P41+P53+P51</f>
        <v>552498.8048</v>
      </c>
      <c r="Q28" s="143" t="n">
        <f aca="false">Q29+Q34+Q41+Q53+Q51</f>
        <v>560288.35224768</v>
      </c>
    </row>
    <row r="29" customFormat="false" ht="15.75" hidden="false" customHeight="false" outlineLevel="0" collapsed="false">
      <c r="A29" s="133"/>
      <c r="B29" s="141" t="s">
        <v>261</v>
      </c>
      <c r="C29" s="142" t="s">
        <v>262</v>
      </c>
      <c r="D29" s="143" t="n">
        <f aca="false">SUM(D30:D33)</f>
        <v>204661</v>
      </c>
      <c r="E29" s="143" t="n">
        <f aca="false">SUM(E30:E33)</f>
        <v>175061</v>
      </c>
      <c r="F29" s="143" t="n">
        <f aca="false">SUM(F30:F33)</f>
        <v>29600</v>
      </c>
      <c r="G29" s="143" t="n">
        <f aca="false">SUM(G30:G33)</f>
        <v>0</v>
      </c>
      <c r="H29" s="143" t="n">
        <f aca="false">SUM(H30:H33)</f>
        <v>0</v>
      </c>
      <c r="I29" s="143" t="n">
        <f aca="false">SUM(I30:I33)</f>
        <v>29600</v>
      </c>
      <c r="J29" s="143" t="n">
        <f aca="false">SUM(J30:J33)</f>
        <v>0</v>
      </c>
      <c r="K29" s="143" t="n">
        <f aca="false">SUM(K30:K33)</f>
        <v>0</v>
      </c>
      <c r="L29" s="143" t="n">
        <f aca="false">SUM(L30:L33)</f>
        <v>0</v>
      </c>
      <c r="M29" s="143" t="n">
        <f aca="false">SUM(M30:M33)</f>
        <v>0</v>
      </c>
      <c r="N29" s="143" t="n">
        <f aca="false">SUM(N30:N33)</f>
        <v>0</v>
      </c>
      <c r="O29" s="143" t="n">
        <f aca="false">SUM(O30:O33)</f>
        <v>0</v>
      </c>
      <c r="P29" s="143" t="n">
        <f aca="false">SUM(P30:P33)</f>
        <v>207280.6608</v>
      </c>
      <c r="Q29" s="143" t="n">
        <f aca="false">SUM(Q30:Q33)</f>
        <v>210203.31811728</v>
      </c>
    </row>
    <row r="30" customFormat="false" ht="15.75" hidden="false" customHeight="false" outlineLevel="0" collapsed="false">
      <c r="A30" s="133"/>
      <c r="B30" s="134" t="s">
        <v>263</v>
      </c>
      <c r="C30" s="135" t="s">
        <v>264</v>
      </c>
      <c r="D30" s="127" t="n">
        <f aca="false">E30+F30</f>
        <v>32061</v>
      </c>
      <c r="E30" s="128" t="n">
        <v>7061</v>
      </c>
      <c r="F30" s="127" t="n">
        <f aca="false">SUM(G30:N30)</f>
        <v>25000</v>
      </c>
      <c r="G30" s="128"/>
      <c r="H30" s="128"/>
      <c r="I30" s="128" t="n">
        <v>25000</v>
      </c>
      <c r="J30" s="128"/>
      <c r="K30" s="128"/>
      <c r="L30" s="128"/>
      <c r="M30" s="128"/>
      <c r="N30" s="128"/>
      <c r="O30" s="128"/>
      <c r="P30" s="128" t="n">
        <f aca="false">(I30+E30)*1.28%+E30+I30</f>
        <v>32471.3808</v>
      </c>
      <c r="Q30" s="128" t="n">
        <f aca="false">P30*1.41%+P30</f>
        <v>32929.22726928</v>
      </c>
    </row>
    <row r="31" customFormat="false" ht="15.75" hidden="false" customHeight="false" outlineLevel="0" collapsed="false">
      <c r="A31" s="133" t="s">
        <v>265</v>
      </c>
      <c r="B31" s="134" t="s">
        <v>266</v>
      </c>
      <c r="C31" s="144" t="s">
        <v>267</v>
      </c>
      <c r="D31" s="127" t="n">
        <f aca="false">E31+F31</f>
        <v>164000</v>
      </c>
      <c r="E31" s="128" t="n">
        <v>164000</v>
      </c>
      <c r="F31" s="127" t="n">
        <f aca="false">SUM(G31:N31)</f>
        <v>0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 t="n">
        <f aca="false">(I31+E31)*1.28%+E31+I31</f>
        <v>166099.2</v>
      </c>
      <c r="Q31" s="128" t="n">
        <f aca="false">P31*1.41%+P31</f>
        <v>168441.19872</v>
      </c>
    </row>
    <row r="32" customFormat="false" ht="15.75" hidden="false" customHeight="false" outlineLevel="0" collapsed="false">
      <c r="A32" s="133" t="s">
        <v>268</v>
      </c>
      <c r="B32" s="134" t="s">
        <v>269</v>
      </c>
      <c r="C32" s="135" t="s">
        <v>270</v>
      </c>
      <c r="D32" s="127" t="n">
        <f aca="false">E32+F32</f>
        <v>8600</v>
      </c>
      <c r="E32" s="128" t="n">
        <v>4000</v>
      </c>
      <c r="F32" s="127" t="n">
        <f aca="false">SUM(G32:N32)</f>
        <v>4600</v>
      </c>
      <c r="G32" s="128"/>
      <c r="H32" s="128"/>
      <c r="I32" s="128" t="n">
        <v>4600</v>
      </c>
      <c r="J32" s="128"/>
      <c r="K32" s="128"/>
      <c r="L32" s="128"/>
      <c r="M32" s="128"/>
      <c r="N32" s="128"/>
      <c r="O32" s="128"/>
      <c r="P32" s="128" t="n">
        <f aca="false">(I32+E32)*1.28%+E32+I32</f>
        <v>8710.08</v>
      </c>
      <c r="Q32" s="128" t="n">
        <f aca="false">P32*1.41%+P32</f>
        <v>8832.892128</v>
      </c>
    </row>
    <row r="33" customFormat="false" ht="15.75" hidden="false" customHeight="false" outlineLevel="0" collapsed="false">
      <c r="A33" s="133"/>
      <c r="B33" s="134" t="s">
        <v>271</v>
      </c>
      <c r="C33" s="135" t="s">
        <v>272</v>
      </c>
      <c r="D33" s="127" t="n">
        <f aca="false">E33+F33</f>
        <v>0</v>
      </c>
      <c r="E33" s="128"/>
      <c r="F33" s="127" t="n">
        <f aca="false">SUM(G33:N33)</f>
        <v>0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 t="n">
        <f aca="false">(I33+E33)*1.28%+E33+I33</f>
        <v>0</v>
      </c>
      <c r="Q33" s="128" t="n">
        <f aca="false">P33*1.41%+P33</f>
        <v>0</v>
      </c>
    </row>
    <row r="34" customFormat="false" ht="15.75" hidden="false" customHeight="false" outlineLevel="0" collapsed="false">
      <c r="A34" s="133"/>
      <c r="B34" s="141" t="s">
        <v>273</v>
      </c>
      <c r="C34" s="142" t="s">
        <v>274</v>
      </c>
      <c r="D34" s="143" t="n">
        <f aca="false">SUM(D35:D40)</f>
        <v>51823</v>
      </c>
      <c r="E34" s="143" t="n">
        <f aca="false">SUM(E35:E40)</f>
        <v>12923</v>
      </c>
      <c r="F34" s="143" t="n">
        <f aca="false">SUM(F35:F40)</f>
        <v>38900</v>
      </c>
      <c r="G34" s="143" t="n">
        <f aca="false">SUM(G35:G40)</f>
        <v>0</v>
      </c>
      <c r="H34" s="143" t="n">
        <f aca="false">SUM(H35:H40)</f>
        <v>0</v>
      </c>
      <c r="I34" s="143" t="n">
        <f aca="false">SUM(I35:I40)</f>
        <v>38900</v>
      </c>
      <c r="J34" s="143" t="n">
        <f aca="false">SUM(J35:J40)</f>
        <v>0</v>
      </c>
      <c r="K34" s="143" t="n">
        <f aca="false">SUM(K35:K40)</f>
        <v>0</v>
      </c>
      <c r="L34" s="143" t="n">
        <f aca="false">SUM(L35:L40)</f>
        <v>0</v>
      </c>
      <c r="M34" s="143" t="n">
        <f aca="false">SUM(M35:M40)</f>
        <v>0</v>
      </c>
      <c r="N34" s="143" t="n">
        <f aca="false">SUM(N35:N40)</f>
        <v>0</v>
      </c>
      <c r="O34" s="143" t="n">
        <f aca="false">SUM(O35:O40)</f>
        <v>0</v>
      </c>
      <c r="P34" s="143" t="n">
        <f aca="false">SUM(P35:P40)</f>
        <v>52486.3344</v>
      </c>
      <c r="Q34" s="143" t="n">
        <f aca="false">SUM(Q35:Q40)</f>
        <v>53226.39171504</v>
      </c>
    </row>
    <row r="35" customFormat="false" ht="15.75" hidden="false" customHeight="false" outlineLevel="0" collapsed="false">
      <c r="A35" s="133" t="s">
        <v>275</v>
      </c>
      <c r="B35" s="134" t="s">
        <v>276</v>
      </c>
      <c r="C35" s="135" t="s">
        <v>277</v>
      </c>
      <c r="D35" s="127" t="n">
        <f aca="false">E35+F35</f>
        <v>28241</v>
      </c>
      <c r="E35" s="128" t="n">
        <v>9741</v>
      </c>
      <c r="F35" s="127" t="n">
        <f aca="false">SUM(G35:N35)</f>
        <v>18500</v>
      </c>
      <c r="G35" s="128"/>
      <c r="H35" s="128"/>
      <c r="I35" s="128" t="n">
        <v>18500</v>
      </c>
      <c r="J35" s="128"/>
      <c r="K35" s="128"/>
      <c r="L35" s="128"/>
      <c r="M35" s="128"/>
      <c r="N35" s="128"/>
      <c r="O35" s="128"/>
      <c r="P35" s="128" t="n">
        <f aca="false">(I35+E35)*1.28%+E35+I35</f>
        <v>28602.4848</v>
      </c>
      <c r="Q35" s="128" t="n">
        <f aca="false">P35*1.41%+P35</f>
        <v>29005.77983568</v>
      </c>
    </row>
    <row r="36" customFormat="false" ht="15.75" hidden="false" customHeight="false" outlineLevel="0" collapsed="false">
      <c r="A36" s="133" t="s">
        <v>278</v>
      </c>
      <c r="B36" s="134" t="s">
        <v>279</v>
      </c>
      <c r="C36" s="135" t="s">
        <v>280</v>
      </c>
      <c r="D36" s="127" t="n">
        <f aca="false">E36+F36</f>
        <v>0</v>
      </c>
      <c r="E36" s="128"/>
      <c r="F36" s="127" t="n">
        <f aca="false">SUM(G36:N36)</f>
        <v>0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 t="n">
        <f aca="false">(I36+E36)*1.28%+E36+I36</f>
        <v>0</v>
      </c>
      <c r="Q36" s="128" t="n">
        <f aca="false">P36*1.41%+P36</f>
        <v>0</v>
      </c>
    </row>
    <row r="37" customFormat="false" ht="15.75" hidden="false" customHeight="false" outlineLevel="0" collapsed="false">
      <c r="A37" s="133" t="s">
        <v>281</v>
      </c>
      <c r="B37" s="134" t="s">
        <v>282</v>
      </c>
      <c r="C37" s="135" t="s">
        <v>283</v>
      </c>
      <c r="D37" s="127" t="n">
        <f aca="false">E37+F37</f>
        <v>0</v>
      </c>
      <c r="E37" s="128"/>
      <c r="F37" s="127" t="n">
        <f aca="false">SUM(G37:N37)</f>
        <v>0</v>
      </c>
      <c r="G37" s="128"/>
      <c r="H37" s="128"/>
      <c r="I37" s="128"/>
      <c r="J37" s="128"/>
      <c r="K37" s="128"/>
      <c r="L37" s="128"/>
      <c r="M37" s="128"/>
      <c r="N37" s="128"/>
      <c r="O37" s="128"/>
      <c r="P37" s="128" t="n">
        <f aca="false">(I37+E37)*1.28%+E37+I37</f>
        <v>0</v>
      </c>
      <c r="Q37" s="128" t="n">
        <f aca="false">P37*1.41%+P37</f>
        <v>0</v>
      </c>
    </row>
    <row r="38" customFormat="false" ht="15.75" hidden="false" customHeight="false" outlineLevel="0" collapsed="false">
      <c r="A38" s="133" t="s">
        <v>284</v>
      </c>
      <c r="B38" s="134" t="s">
        <v>285</v>
      </c>
      <c r="C38" s="135" t="s">
        <v>286</v>
      </c>
      <c r="D38" s="127" t="n">
        <f aca="false">E38+F38</f>
        <v>7982</v>
      </c>
      <c r="E38" s="128" t="n">
        <v>3182</v>
      </c>
      <c r="F38" s="127" t="n">
        <f aca="false">SUM(G38:N38)</f>
        <v>4800</v>
      </c>
      <c r="G38" s="128"/>
      <c r="H38" s="128"/>
      <c r="I38" s="128" t="n">
        <v>4800</v>
      </c>
      <c r="J38" s="128"/>
      <c r="K38" s="128"/>
      <c r="L38" s="128"/>
      <c r="M38" s="128"/>
      <c r="N38" s="128"/>
      <c r="O38" s="128"/>
      <c r="P38" s="128" t="n">
        <f aca="false">(I38+E38)*1.28%+E38+I38</f>
        <v>8084.1696</v>
      </c>
      <c r="Q38" s="128" t="n">
        <f aca="false">P38*1.41%+P38</f>
        <v>8198.15639136</v>
      </c>
    </row>
    <row r="39" customFormat="false" ht="15.75" hidden="false" customHeight="false" outlineLevel="0" collapsed="false">
      <c r="A39" s="133" t="s">
        <v>287</v>
      </c>
      <c r="B39" s="134" t="s">
        <v>288</v>
      </c>
      <c r="C39" s="135" t="s">
        <v>289</v>
      </c>
      <c r="D39" s="127" t="n">
        <f aca="false">E39+F39</f>
        <v>5600</v>
      </c>
      <c r="E39" s="128"/>
      <c r="F39" s="127" t="n">
        <f aca="false">SUM(G39:N39)</f>
        <v>5600</v>
      </c>
      <c r="G39" s="128"/>
      <c r="H39" s="128"/>
      <c r="I39" s="128" t="n">
        <v>5600</v>
      </c>
      <c r="J39" s="128"/>
      <c r="K39" s="128"/>
      <c r="L39" s="128"/>
      <c r="M39" s="128"/>
      <c r="N39" s="128"/>
      <c r="O39" s="128"/>
      <c r="P39" s="128" t="n">
        <f aca="false">(I39+E39)*1.28%+E39+I39</f>
        <v>5671.68</v>
      </c>
      <c r="Q39" s="128" t="n">
        <f aca="false">P39*1.41%+P39</f>
        <v>5751.650688</v>
      </c>
    </row>
    <row r="40" customFormat="false" ht="15.75" hidden="false" customHeight="false" outlineLevel="0" collapsed="false">
      <c r="A40" s="133"/>
      <c r="B40" s="134" t="s">
        <v>290</v>
      </c>
      <c r="C40" s="135" t="s">
        <v>291</v>
      </c>
      <c r="D40" s="127" t="n">
        <f aca="false">E40+F40</f>
        <v>10000</v>
      </c>
      <c r="E40" s="128"/>
      <c r="F40" s="127" t="n">
        <f aca="false">SUM(G40:N40)</f>
        <v>10000</v>
      </c>
      <c r="G40" s="128"/>
      <c r="H40" s="128"/>
      <c r="I40" s="128" t="n">
        <v>10000</v>
      </c>
      <c r="J40" s="128"/>
      <c r="K40" s="128"/>
      <c r="L40" s="128"/>
      <c r="M40" s="128"/>
      <c r="N40" s="128"/>
      <c r="O40" s="128"/>
      <c r="P40" s="128" t="n">
        <f aca="false">(I40+E40)*1.28%+E40+I40</f>
        <v>10128</v>
      </c>
      <c r="Q40" s="128" t="n">
        <f aca="false">P40*1.41%+P40</f>
        <v>10270.8048</v>
      </c>
    </row>
    <row r="41" customFormat="false" ht="15.75" hidden="false" customHeight="false" outlineLevel="0" collapsed="false">
      <c r="A41" s="133"/>
      <c r="B41" s="141" t="s">
        <v>292</v>
      </c>
      <c r="C41" s="142" t="s">
        <v>293</v>
      </c>
      <c r="D41" s="143" t="n">
        <f aca="false">SUM(D42:D50)</f>
        <v>186554</v>
      </c>
      <c r="E41" s="143" t="n">
        <f aca="false">SUM(E42:E50)</f>
        <v>61054</v>
      </c>
      <c r="F41" s="143" t="n">
        <f aca="false">SUM(F42:F50)</f>
        <v>125500</v>
      </c>
      <c r="G41" s="143" t="n">
        <f aca="false">SUM(G42:G50)</f>
        <v>0</v>
      </c>
      <c r="H41" s="143" t="n">
        <f aca="false">SUM(H42:H50)</f>
        <v>0</v>
      </c>
      <c r="I41" s="143" t="n">
        <f aca="false">SUM(I42:I50)</f>
        <v>120500</v>
      </c>
      <c r="J41" s="143" t="n">
        <f aca="false">SUM(J42:J50)</f>
        <v>5000</v>
      </c>
      <c r="K41" s="143" t="n">
        <f aca="false">SUM(K42:K50)</f>
        <v>0</v>
      </c>
      <c r="L41" s="143" t="n">
        <f aca="false">SUM(L42:L50)</f>
        <v>0</v>
      </c>
      <c r="M41" s="143" t="n">
        <f aca="false">SUM(M42:M50)</f>
        <v>0</v>
      </c>
      <c r="N41" s="143" t="n">
        <f aca="false">SUM(N42:N50)</f>
        <v>0</v>
      </c>
      <c r="O41" s="143" t="n">
        <f aca="false">SUM(O42:O50)</f>
        <v>0</v>
      </c>
      <c r="P41" s="143" t="n">
        <f aca="false">SUM(P42:P50)</f>
        <v>188941.8912</v>
      </c>
      <c r="Q41" s="143" t="n">
        <f aca="false">SUM(Q42:Q50)</f>
        <v>191605.97186592</v>
      </c>
    </row>
    <row r="42" customFormat="false" ht="15.75" hidden="false" customHeight="false" outlineLevel="0" collapsed="false">
      <c r="A42" s="133" t="s">
        <v>294</v>
      </c>
      <c r="B42" s="134" t="s">
        <v>295</v>
      </c>
      <c r="C42" s="135" t="s">
        <v>296</v>
      </c>
      <c r="D42" s="127" t="n">
        <f aca="false">E42+F42</f>
        <v>37461</v>
      </c>
      <c r="E42" s="128" t="n">
        <v>10461</v>
      </c>
      <c r="F42" s="127" t="n">
        <f aca="false">SUM(G42:N42)</f>
        <v>27000</v>
      </c>
      <c r="G42" s="128"/>
      <c r="H42" s="128"/>
      <c r="I42" s="128" t="n">
        <v>27000</v>
      </c>
      <c r="J42" s="128"/>
      <c r="K42" s="128"/>
      <c r="L42" s="128"/>
      <c r="M42" s="128"/>
      <c r="N42" s="128"/>
      <c r="O42" s="128"/>
      <c r="P42" s="128" t="n">
        <f aca="false">(I42+E42)*1.28%+E42+I42</f>
        <v>37940.5008</v>
      </c>
      <c r="Q42" s="128" t="n">
        <f aca="false">P42*1.41%+P42</f>
        <v>38475.46186128</v>
      </c>
    </row>
    <row r="43" customFormat="false" ht="15.75" hidden="false" customHeight="false" outlineLevel="0" collapsed="false">
      <c r="A43" s="133" t="s">
        <v>297</v>
      </c>
      <c r="B43" s="134" t="s">
        <v>298</v>
      </c>
      <c r="C43" s="135" t="s">
        <v>299</v>
      </c>
      <c r="D43" s="127" t="n">
        <f aca="false">E43+F43</f>
        <v>19126</v>
      </c>
      <c r="E43" s="128" t="n">
        <v>13126</v>
      </c>
      <c r="F43" s="127" t="n">
        <f aca="false">SUM(G43:N43)</f>
        <v>6000</v>
      </c>
      <c r="G43" s="128"/>
      <c r="H43" s="128"/>
      <c r="I43" s="128" t="n">
        <v>6000</v>
      </c>
      <c r="J43" s="128"/>
      <c r="K43" s="128"/>
      <c r="L43" s="128"/>
      <c r="M43" s="128"/>
      <c r="N43" s="128"/>
      <c r="O43" s="128"/>
      <c r="P43" s="128" t="n">
        <f aca="false">(I43+E43)*1.28%+E43+I43</f>
        <v>19370.8128</v>
      </c>
      <c r="Q43" s="128" t="n">
        <f aca="false">P43*1.41%+P43</f>
        <v>19643.94126048</v>
      </c>
    </row>
    <row r="44" customFormat="false" ht="15.75" hidden="false" customHeight="false" outlineLevel="0" collapsed="false">
      <c r="A44" s="133"/>
      <c r="B44" s="134" t="s">
        <v>300</v>
      </c>
      <c r="C44" s="135" t="s">
        <v>301</v>
      </c>
      <c r="D44" s="127" t="n">
        <f aca="false">E44+F44</f>
        <v>2500</v>
      </c>
      <c r="E44" s="128"/>
      <c r="F44" s="127" t="n">
        <f aca="false">SUM(G44:N44)</f>
        <v>2500</v>
      </c>
      <c r="G44" s="128"/>
      <c r="H44" s="128"/>
      <c r="I44" s="128" t="n">
        <v>2500</v>
      </c>
      <c r="J44" s="128"/>
      <c r="K44" s="128"/>
      <c r="L44" s="128"/>
      <c r="M44" s="128"/>
      <c r="N44" s="128"/>
      <c r="O44" s="128"/>
      <c r="P44" s="128" t="n">
        <f aca="false">(I44+E44)*1.28%+E44+I44</f>
        <v>2532</v>
      </c>
      <c r="Q44" s="128" t="n">
        <f aca="false">P44*1.41%+P44</f>
        <v>2567.7012</v>
      </c>
    </row>
    <row r="45" customFormat="false" ht="15.75" hidden="false" customHeight="false" outlineLevel="0" collapsed="false">
      <c r="A45" s="133" t="s">
        <v>302</v>
      </c>
      <c r="B45" s="134" t="s">
        <v>303</v>
      </c>
      <c r="C45" s="135" t="s">
        <v>304</v>
      </c>
      <c r="D45" s="127" t="n">
        <f aca="false">E45+F45</f>
        <v>37841</v>
      </c>
      <c r="E45" s="128" t="n">
        <v>27841</v>
      </c>
      <c r="F45" s="127" t="n">
        <f aca="false">SUM(G45:N45)</f>
        <v>10000</v>
      </c>
      <c r="G45" s="128"/>
      <c r="H45" s="128"/>
      <c r="I45" s="128" t="n">
        <v>10000</v>
      </c>
      <c r="J45" s="128"/>
      <c r="K45" s="128"/>
      <c r="L45" s="128"/>
      <c r="M45" s="128"/>
      <c r="N45" s="128"/>
      <c r="O45" s="128"/>
      <c r="P45" s="128" t="n">
        <f aca="false">(I45+E45)*1.28%+E45+I45</f>
        <v>38325.3648</v>
      </c>
      <c r="Q45" s="128" t="n">
        <f aca="false">P45*1.41%+P45</f>
        <v>38865.75244368</v>
      </c>
    </row>
    <row r="46" customFormat="false" ht="15.75" hidden="false" customHeight="false" outlineLevel="0" collapsed="false">
      <c r="A46" s="133" t="s">
        <v>305</v>
      </c>
      <c r="B46" s="134" t="s">
        <v>306</v>
      </c>
      <c r="C46" s="135" t="s">
        <v>307</v>
      </c>
      <c r="D46" s="127" t="n">
        <f aca="false">E46+F46</f>
        <v>30000</v>
      </c>
      <c r="E46" s="128"/>
      <c r="F46" s="127" t="n">
        <f aca="false">SUM(G46:N46)</f>
        <v>30000</v>
      </c>
      <c r="G46" s="128"/>
      <c r="H46" s="128"/>
      <c r="I46" s="128" t="n">
        <v>30000</v>
      </c>
      <c r="J46" s="128"/>
      <c r="K46" s="128"/>
      <c r="L46" s="128"/>
      <c r="M46" s="128"/>
      <c r="N46" s="128"/>
      <c r="O46" s="128"/>
      <c r="P46" s="128" t="n">
        <f aca="false">(I46+E46)*1.28%+E46+I46</f>
        <v>30384</v>
      </c>
      <c r="Q46" s="128" t="n">
        <f aca="false">P46*1.41%+P46</f>
        <v>30812.4144</v>
      </c>
    </row>
    <row r="47" customFormat="false" ht="15.75" hidden="false" customHeight="false" outlineLevel="0" collapsed="false">
      <c r="A47" s="133"/>
      <c r="B47" s="134" t="s">
        <v>308</v>
      </c>
      <c r="C47" s="135" t="s">
        <v>309</v>
      </c>
      <c r="D47" s="127" t="n">
        <f aca="false">E47+F47</f>
        <v>8978</v>
      </c>
      <c r="E47" s="128" t="n">
        <v>5978</v>
      </c>
      <c r="F47" s="127" t="n">
        <f aca="false">SUM(G47:N47)</f>
        <v>3000</v>
      </c>
      <c r="G47" s="128"/>
      <c r="H47" s="128"/>
      <c r="I47" s="128" t="n">
        <v>3000</v>
      </c>
      <c r="J47" s="128"/>
      <c r="K47" s="128"/>
      <c r="L47" s="128"/>
      <c r="M47" s="128"/>
      <c r="N47" s="128"/>
      <c r="O47" s="128"/>
      <c r="P47" s="128" t="n">
        <f aca="false">(I47+E47)*1.28%+E47+I47</f>
        <v>9092.9184</v>
      </c>
      <c r="Q47" s="128" t="n">
        <f aca="false">P47*1.41%+P47</f>
        <v>9221.12854944</v>
      </c>
    </row>
    <row r="48" customFormat="false" ht="15.75" hidden="false" customHeight="false" outlineLevel="0" collapsed="false">
      <c r="A48" s="133" t="s">
        <v>310</v>
      </c>
      <c r="B48" s="134" t="s">
        <v>311</v>
      </c>
      <c r="C48" s="135" t="s">
        <v>312</v>
      </c>
      <c r="D48" s="127" t="n">
        <f aca="false">E48+F48</f>
        <v>35000</v>
      </c>
      <c r="E48" s="128"/>
      <c r="F48" s="127" t="n">
        <f aca="false">SUM(G48:N48)</f>
        <v>35000</v>
      </c>
      <c r="G48" s="128"/>
      <c r="H48" s="128"/>
      <c r="I48" s="128" t="n">
        <v>30000</v>
      </c>
      <c r="J48" s="128" t="n">
        <v>5000</v>
      </c>
      <c r="K48" s="128"/>
      <c r="L48" s="128"/>
      <c r="M48" s="128"/>
      <c r="N48" s="128"/>
      <c r="O48" s="128"/>
      <c r="P48" s="128" t="n">
        <f aca="false">(I48+E48+J48)*1.28%+E48+I48+J48</f>
        <v>35448</v>
      </c>
      <c r="Q48" s="128" t="n">
        <f aca="false">P48*1.41%+P48</f>
        <v>35947.8168</v>
      </c>
    </row>
    <row r="49" customFormat="false" ht="15.75" hidden="false" customHeight="false" outlineLevel="0" collapsed="false">
      <c r="A49" s="133" t="s">
        <v>313</v>
      </c>
      <c r="B49" s="134" t="s">
        <v>314</v>
      </c>
      <c r="C49" s="135" t="s">
        <v>315</v>
      </c>
      <c r="D49" s="127" t="n">
        <f aca="false">E49+F49</f>
        <v>5648</v>
      </c>
      <c r="E49" s="128" t="n">
        <v>3648</v>
      </c>
      <c r="F49" s="127" t="n">
        <f aca="false">SUM(G49:N49)</f>
        <v>2000</v>
      </c>
      <c r="G49" s="128"/>
      <c r="H49" s="128"/>
      <c r="I49" s="128" t="n">
        <v>2000</v>
      </c>
      <c r="J49" s="128"/>
      <c r="K49" s="128"/>
      <c r="L49" s="128"/>
      <c r="M49" s="128"/>
      <c r="N49" s="128"/>
      <c r="O49" s="128"/>
      <c r="P49" s="128" t="n">
        <f aca="false">(I49+E49)*1.28%+E49+I49</f>
        <v>5720.2944</v>
      </c>
      <c r="Q49" s="128" t="n">
        <f aca="false">P49*1.41%+P49</f>
        <v>5800.95055104</v>
      </c>
    </row>
    <row r="50" customFormat="false" ht="15.75" hidden="false" customHeight="false" outlineLevel="0" collapsed="false">
      <c r="A50" s="133" t="s">
        <v>316</v>
      </c>
      <c r="B50" s="134" t="s">
        <v>317</v>
      </c>
      <c r="C50" s="135" t="s">
        <v>318</v>
      </c>
      <c r="D50" s="127" t="n">
        <f aca="false">E50+F50</f>
        <v>10000</v>
      </c>
      <c r="E50" s="128"/>
      <c r="F50" s="127" t="n">
        <f aca="false">SUM(G50:N50)</f>
        <v>10000</v>
      </c>
      <c r="G50" s="128"/>
      <c r="H50" s="128"/>
      <c r="I50" s="128" t="n">
        <v>10000</v>
      </c>
      <c r="J50" s="128"/>
      <c r="K50" s="128"/>
      <c r="L50" s="128"/>
      <c r="M50" s="128"/>
      <c r="N50" s="128"/>
      <c r="O50" s="128"/>
      <c r="P50" s="128" t="n">
        <f aca="false">(I50+E50)*1.28%+E50+I50</f>
        <v>10128</v>
      </c>
      <c r="Q50" s="128" t="n">
        <f aca="false">P50*1.41%+P50</f>
        <v>10270.8048</v>
      </c>
    </row>
    <row r="51" customFormat="false" ht="15.75" hidden="false" customHeight="false" outlineLevel="0" collapsed="false">
      <c r="A51" s="133"/>
      <c r="B51" s="141" t="s">
        <v>319</v>
      </c>
      <c r="C51" s="142" t="s">
        <v>320</v>
      </c>
      <c r="D51" s="143" t="n">
        <f aca="false">SUM(D52)</f>
        <v>6000</v>
      </c>
      <c r="E51" s="143" t="n">
        <f aca="false">SUM(E52)</f>
        <v>0</v>
      </c>
      <c r="F51" s="143" t="n">
        <f aca="false">SUM(F52)</f>
        <v>6000</v>
      </c>
      <c r="G51" s="143" t="n">
        <f aca="false">SUM(G52)</f>
        <v>0</v>
      </c>
      <c r="H51" s="143" t="n">
        <f aca="false">SUM(H52)</f>
        <v>0</v>
      </c>
      <c r="I51" s="143" t="n">
        <f aca="false">SUM(I52)</f>
        <v>6000</v>
      </c>
      <c r="J51" s="143" t="n">
        <f aca="false">SUM(J52)</f>
        <v>0</v>
      </c>
      <c r="K51" s="143" t="n">
        <f aca="false">SUM(K52)</f>
        <v>0</v>
      </c>
      <c r="L51" s="143" t="n">
        <f aca="false">SUM(L52)</f>
        <v>0</v>
      </c>
      <c r="M51" s="143" t="n">
        <f aca="false">SUM(M52)</f>
        <v>0</v>
      </c>
      <c r="N51" s="143" t="n">
        <f aca="false">SUM(N52)</f>
        <v>0</v>
      </c>
      <c r="O51" s="143" t="n">
        <f aca="false">SUM(O52)</f>
        <v>0</v>
      </c>
      <c r="P51" s="143" t="n">
        <f aca="false">SUM(P52)</f>
        <v>6077</v>
      </c>
      <c r="Q51" s="143" t="n">
        <f aca="false">SUM(Q52)</f>
        <v>6162</v>
      </c>
    </row>
    <row r="52" customFormat="false" ht="15.75" hidden="false" customHeight="false" outlineLevel="0" collapsed="false">
      <c r="A52" s="133" t="s">
        <v>321</v>
      </c>
      <c r="B52" s="134" t="s">
        <v>322</v>
      </c>
      <c r="C52" s="144" t="s">
        <v>323</v>
      </c>
      <c r="D52" s="127" t="n">
        <f aca="false">E52+F52</f>
        <v>6000</v>
      </c>
      <c r="E52" s="128"/>
      <c r="F52" s="127" t="n">
        <f aca="false">SUM(G52:N52)</f>
        <v>6000</v>
      </c>
      <c r="G52" s="128"/>
      <c r="H52" s="128"/>
      <c r="I52" s="128" t="n">
        <v>6000</v>
      </c>
      <c r="J52" s="128"/>
      <c r="K52" s="128"/>
      <c r="L52" s="128"/>
      <c r="M52" s="128"/>
      <c r="N52" s="128"/>
      <c r="O52" s="128"/>
      <c r="P52" s="128" t="n">
        <v>6077</v>
      </c>
      <c r="Q52" s="128" t="n">
        <v>6162</v>
      </c>
    </row>
    <row r="53" customFormat="false" ht="15.75" hidden="false" customHeight="false" outlineLevel="0" collapsed="false">
      <c r="A53" s="133"/>
      <c r="B53" s="141" t="s">
        <v>324</v>
      </c>
      <c r="C53" s="142" t="s">
        <v>325</v>
      </c>
      <c r="D53" s="143" t="n">
        <f aca="false">SUM(D54:D59)</f>
        <v>96478</v>
      </c>
      <c r="E53" s="143" t="n">
        <f aca="false">SUM(E54:E59)</f>
        <v>68578</v>
      </c>
      <c r="F53" s="143" t="n">
        <f aca="false">SUM(F54:F59)</f>
        <v>27900</v>
      </c>
      <c r="G53" s="143" t="n">
        <f aca="false">SUM(G54:G59)</f>
        <v>0</v>
      </c>
      <c r="H53" s="143" t="n">
        <f aca="false">SUM(H54:H59)</f>
        <v>0</v>
      </c>
      <c r="I53" s="143" t="n">
        <f aca="false">SUM(I54:I59)</f>
        <v>27900</v>
      </c>
      <c r="J53" s="143" t="n">
        <f aca="false">SUM(J54:J59)</f>
        <v>0</v>
      </c>
      <c r="K53" s="143" t="n">
        <f aca="false">SUM(K54:K59)</f>
        <v>0</v>
      </c>
      <c r="L53" s="143" t="n">
        <f aca="false">SUM(L54:L59)</f>
        <v>0</v>
      </c>
      <c r="M53" s="143" t="n">
        <f aca="false">SUM(M54:M59)</f>
        <v>0</v>
      </c>
      <c r="N53" s="143" t="n">
        <f aca="false">SUM(N54:N59)</f>
        <v>0</v>
      </c>
      <c r="O53" s="143" t="n">
        <f aca="false">SUM(O54:O59)</f>
        <v>0</v>
      </c>
      <c r="P53" s="143" t="n">
        <f aca="false">SUM(P54:P59)</f>
        <v>97712.9184</v>
      </c>
      <c r="Q53" s="143" t="n">
        <f aca="false">SUM(Q54:Q59)</f>
        <v>99090.67054944</v>
      </c>
    </row>
    <row r="54" customFormat="false" ht="15.75" hidden="false" customHeight="false" outlineLevel="0" collapsed="false">
      <c r="A54" s="133" t="s">
        <v>326</v>
      </c>
      <c r="B54" s="134" t="n">
        <v>3291</v>
      </c>
      <c r="C54" s="144" t="s">
        <v>327</v>
      </c>
      <c r="D54" s="127" t="n">
        <f aca="false">E54+F54</f>
        <v>65000</v>
      </c>
      <c r="E54" s="128" t="n">
        <v>65000</v>
      </c>
      <c r="F54" s="127" t="n">
        <f aca="false">SUM(G54:N54)</f>
        <v>0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 t="n">
        <f aca="false">(I54+E54)*1.28%+E54+I54</f>
        <v>65832</v>
      </c>
      <c r="Q54" s="128" t="n">
        <f aca="false">P54*1.41%+P54</f>
        <v>66760.2312</v>
      </c>
    </row>
    <row r="55" customFormat="false" ht="15.75" hidden="false" customHeight="false" outlineLevel="0" collapsed="false">
      <c r="A55" s="133" t="s">
        <v>328</v>
      </c>
      <c r="B55" s="134" t="s">
        <v>329</v>
      </c>
      <c r="C55" s="144" t="s">
        <v>330</v>
      </c>
      <c r="D55" s="127" t="n">
        <f aca="false">E55+F55</f>
        <v>3684</v>
      </c>
      <c r="E55" s="128" t="n">
        <v>2784</v>
      </c>
      <c r="F55" s="127" t="n">
        <f aca="false">SUM(G55:N55)</f>
        <v>900</v>
      </c>
      <c r="G55" s="128"/>
      <c r="H55" s="128"/>
      <c r="I55" s="128" t="n">
        <v>900</v>
      </c>
      <c r="J55" s="128"/>
      <c r="K55" s="128"/>
      <c r="L55" s="128"/>
      <c r="M55" s="128"/>
      <c r="N55" s="128"/>
      <c r="O55" s="128"/>
      <c r="P55" s="128" t="n">
        <f aca="false">(I55+E55)*1.28%+E55+I55</f>
        <v>3731.1552</v>
      </c>
      <c r="Q55" s="128" t="n">
        <f aca="false">P55*1.41%+P55</f>
        <v>3783.76448832</v>
      </c>
    </row>
    <row r="56" customFormat="false" ht="15.75" hidden="false" customHeight="false" outlineLevel="0" collapsed="false">
      <c r="A56" s="133"/>
      <c r="B56" s="134" t="s">
        <v>331</v>
      </c>
      <c r="C56" s="144" t="s">
        <v>332</v>
      </c>
      <c r="D56" s="127" t="n">
        <f aca="false">E56+F56</f>
        <v>5000</v>
      </c>
      <c r="E56" s="128"/>
      <c r="F56" s="127" t="n">
        <f aca="false">SUM(G56:N56)</f>
        <v>5000</v>
      </c>
      <c r="G56" s="128"/>
      <c r="H56" s="128"/>
      <c r="I56" s="128" t="n">
        <v>5000</v>
      </c>
      <c r="J56" s="128"/>
      <c r="K56" s="128"/>
      <c r="L56" s="128"/>
      <c r="M56" s="128"/>
      <c r="N56" s="128"/>
      <c r="O56" s="128"/>
      <c r="P56" s="128" t="n">
        <f aca="false">(I56+E56)*1.28%+E56+I56</f>
        <v>5064</v>
      </c>
      <c r="Q56" s="128" t="n">
        <f aca="false">P56*1.41%+P56</f>
        <v>5135.4024</v>
      </c>
    </row>
    <row r="57" customFormat="false" ht="15.75" hidden="false" customHeight="false" outlineLevel="0" collapsed="false">
      <c r="A57" s="133" t="s">
        <v>333</v>
      </c>
      <c r="B57" s="134" t="s">
        <v>334</v>
      </c>
      <c r="C57" s="144" t="s">
        <v>335</v>
      </c>
      <c r="D57" s="127" t="n">
        <f aca="false">E57+F57</f>
        <v>4794</v>
      </c>
      <c r="E57" s="128" t="n">
        <v>794</v>
      </c>
      <c r="F57" s="127" t="n">
        <f aca="false">SUM(G57:N57)</f>
        <v>4000</v>
      </c>
      <c r="G57" s="128"/>
      <c r="H57" s="128"/>
      <c r="I57" s="128" t="n">
        <v>4000</v>
      </c>
      <c r="J57" s="128"/>
      <c r="K57" s="128"/>
      <c r="L57" s="128"/>
      <c r="M57" s="128"/>
      <c r="N57" s="128"/>
      <c r="O57" s="128"/>
      <c r="P57" s="128" t="n">
        <f aca="false">(I57+E57)*1.28%+E57+I57</f>
        <v>4855.3632</v>
      </c>
      <c r="Q57" s="128" t="n">
        <f aca="false">P57*1.41%+P57</f>
        <v>4923.82382112</v>
      </c>
    </row>
    <row r="58" customFormat="false" ht="15.75" hidden="false" customHeight="false" outlineLevel="0" collapsed="false">
      <c r="A58" s="133"/>
      <c r="B58" s="134" t="s">
        <v>336</v>
      </c>
      <c r="C58" s="144" t="s">
        <v>337</v>
      </c>
      <c r="D58" s="127" t="n">
        <f aca="false">E58+F58</f>
        <v>3000</v>
      </c>
      <c r="E58" s="128"/>
      <c r="F58" s="127" t="n">
        <f aca="false">SUM(G58:N58)</f>
        <v>3000</v>
      </c>
      <c r="G58" s="128"/>
      <c r="H58" s="128"/>
      <c r="I58" s="128" t="n">
        <v>3000</v>
      </c>
      <c r="J58" s="128"/>
      <c r="K58" s="128"/>
      <c r="L58" s="128"/>
      <c r="M58" s="128"/>
      <c r="N58" s="128"/>
      <c r="O58" s="128"/>
      <c r="P58" s="128" t="n">
        <f aca="false">(I58+E58)*1.28%+E58+I58</f>
        <v>3038.4</v>
      </c>
      <c r="Q58" s="128" t="n">
        <f aca="false">P58*1.41%+P58</f>
        <v>3081.24144</v>
      </c>
    </row>
    <row r="59" customFormat="false" ht="15.75" hidden="false" customHeight="false" outlineLevel="0" collapsed="false">
      <c r="A59" s="133" t="s">
        <v>338</v>
      </c>
      <c r="B59" s="134" t="s">
        <v>339</v>
      </c>
      <c r="C59" s="144" t="s">
        <v>340</v>
      </c>
      <c r="D59" s="127" t="n">
        <f aca="false">E59+F59</f>
        <v>15000</v>
      </c>
      <c r="E59" s="128"/>
      <c r="F59" s="127" t="n">
        <f aca="false">SUM(G59:N59)</f>
        <v>15000</v>
      </c>
      <c r="G59" s="128"/>
      <c r="H59" s="128"/>
      <c r="I59" s="128" t="n">
        <v>15000</v>
      </c>
      <c r="J59" s="128"/>
      <c r="K59" s="128"/>
      <c r="L59" s="128"/>
      <c r="M59" s="128"/>
      <c r="N59" s="128"/>
      <c r="O59" s="128"/>
      <c r="P59" s="128" t="n">
        <f aca="false">(I59+E59)*1.28%+E59+I59</f>
        <v>15192</v>
      </c>
      <c r="Q59" s="128" t="n">
        <f aca="false">P59*1.41%+P59</f>
        <v>15406.2072</v>
      </c>
    </row>
    <row r="60" customFormat="false" ht="15.75" hidden="false" customHeight="false" outlineLevel="0" collapsed="false">
      <c r="A60" s="133"/>
      <c r="B60" s="141" t="s">
        <v>341</v>
      </c>
      <c r="C60" s="145" t="s">
        <v>342</v>
      </c>
      <c r="D60" s="143" t="n">
        <f aca="false">SUM(D61,D64)</f>
        <v>1590</v>
      </c>
      <c r="E60" s="143" t="n">
        <f aca="false">SUM(E61,E64)</f>
        <v>1590</v>
      </c>
      <c r="F60" s="143" t="n">
        <f aca="false">SUM(F61,F64)</f>
        <v>0</v>
      </c>
      <c r="G60" s="143" t="n">
        <f aca="false">SUM(G61,G64)</f>
        <v>0</v>
      </c>
      <c r="H60" s="143" t="n">
        <f aca="false">SUM(H61,H64)</f>
        <v>0</v>
      </c>
      <c r="I60" s="143" t="n">
        <f aca="false">SUM(I61,I64)</f>
        <v>0</v>
      </c>
      <c r="J60" s="143" t="n">
        <f aca="false">SUM(J61,J64)</f>
        <v>0</v>
      </c>
      <c r="K60" s="143" t="n">
        <f aca="false">SUM(K61,K64)</f>
        <v>0</v>
      </c>
      <c r="L60" s="143" t="n">
        <f aca="false">SUM(L61,L64)</f>
        <v>0</v>
      </c>
      <c r="M60" s="143" t="n">
        <f aca="false">SUM(M61,M64)</f>
        <v>0</v>
      </c>
      <c r="N60" s="143" t="n">
        <f aca="false">SUM(N61,N64)</f>
        <v>0</v>
      </c>
      <c r="O60" s="143" t="n">
        <f aca="false">SUM(O61,O64)</f>
        <v>0</v>
      </c>
      <c r="P60" s="143" t="n">
        <f aca="false">SUM(P61,P64)</f>
        <v>1610.352</v>
      </c>
      <c r="Q60" s="143" t="n">
        <f aca="false">SUM(Q61,Q64)</f>
        <v>1633.0579632</v>
      </c>
    </row>
    <row r="61" customFormat="false" ht="15.75" hidden="false" customHeight="false" outlineLevel="0" collapsed="false">
      <c r="A61" s="133"/>
      <c r="B61" s="141" t="s">
        <v>343</v>
      </c>
      <c r="C61" s="145" t="s">
        <v>344</v>
      </c>
      <c r="D61" s="143" t="n">
        <f aca="false">SUM(D62:D63)</f>
        <v>0</v>
      </c>
      <c r="E61" s="143" t="n">
        <f aca="false">SUM(E62:E63)</f>
        <v>0</v>
      </c>
      <c r="F61" s="143" t="n">
        <f aca="false">SUM(F62:F63)</f>
        <v>0</v>
      </c>
      <c r="G61" s="143" t="n">
        <f aca="false">SUM(G62:G63)</f>
        <v>0</v>
      </c>
      <c r="H61" s="143" t="n">
        <f aca="false">SUM(H62:H63)</f>
        <v>0</v>
      </c>
      <c r="I61" s="143" t="n">
        <f aca="false">SUM(I62:I63)</f>
        <v>0</v>
      </c>
      <c r="J61" s="143" t="n">
        <f aca="false">SUM(J62:J63)</f>
        <v>0</v>
      </c>
      <c r="K61" s="143" t="n">
        <f aca="false">SUM(K62:K63)</f>
        <v>0</v>
      </c>
      <c r="L61" s="143" t="n">
        <f aca="false">SUM(L62:L63)</f>
        <v>0</v>
      </c>
      <c r="M61" s="143" t="n">
        <f aca="false">SUM(M62:M63)</f>
        <v>0</v>
      </c>
      <c r="N61" s="143" t="n">
        <f aca="false">SUM(N62:N63)</f>
        <v>0</v>
      </c>
      <c r="O61" s="143" t="n">
        <f aca="false">SUM(O62:O63)</f>
        <v>0</v>
      </c>
      <c r="P61" s="143" t="n">
        <f aca="false">SUM(P62:P63)</f>
        <v>0</v>
      </c>
      <c r="Q61" s="143" t="n">
        <f aca="false">SUM(Q62:Q63)</f>
        <v>0</v>
      </c>
    </row>
    <row r="62" customFormat="false" ht="15.75" hidden="false" customHeight="false" outlineLevel="0" collapsed="false">
      <c r="A62" s="133"/>
      <c r="B62" s="134" t="s">
        <v>345</v>
      </c>
      <c r="C62" s="144" t="s">
        <v>346</v>
      </c>
      <c r="D62" s="127" t="n">
        <f aca="false">E62+F62</f>
        <v>0</v>
      </c>
      <c r="E62" s="128"/>
      <c r="F62" s="127" t="n">
        <f aca="false">SUM(G62:N62)</f>
        <v>0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</row>
    <row r="63" customFormat="false" ht="15.75" hidden="false" customHeight="false" outlineLevel="0" collapsed="false">
      <c r="A63" s="133"/>
      <c r="B63" s="134" t="s">
        <v>347</v>
      </c>
      <c r="C63" s="144" t="s">
        <v>348</v>
      </c>
      <c r="D63" s="127" t="n">
        <f aca="false">E63+F63</f>
        <v>0</v>
      </c>
      <c r="E63" s="128"/>
      <c r="F63" s="127" t="n">
        <f aca="false">SUM(G63:N63)</f>
        <v>0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15.75" hidden="false" customHeight="false" outlineLevel="0" collapsed="false">
      <c r="A64" s="133"/>
      <c r="B64" s="141" t="s">
        <v>349</v>
      </c>
      <c r="C64" s="145" t="s">
        <v>350</v>
      </c>
      <c r="D64" s="143" t="n">
        <f aca="false">SUM(D65:D68)</f>
        <v>1590</v>
      </c>
      <c r="E64" s="143" t="n">
        <f aca="false">SUM(E65:E68)</f>
        <v>1590</v>
      </c>
      <c r="F64" s="143" t="n">
        <f aca="false">SUM(F65:F68)</f>
        <v>0</v>
      </c>
      <c r="G64" s="143" t="n">
        <f aca="false">SUM(G65:G68)</f>
        <v>0</v>
      </c>
      <c r="H64" s="143" t="n">
        <f aca="false">SUM(H65:H68)</f>
        <v>0</v>
      </c>
      <c r="I64" s="143" t="n">
        <f aca="false">SUM(I65:I68)</f>
        <v>0</v>
      </c>
      <c r="J64" s="143" t="n">
        <f aca="false">SUM(J65:J68)</f>
        <v>0</v>
      </c>
      <c r="K64" s="143" t="n">
        <f aca="false">SUM(K65:K68)</f>
        <v>0</v>
      </c>
      <c r="L64" s="143" t="n">
        <f aca="false">SUM(L65:L68)</f>
        <v>0</v>
      </c>
      <c r="M64" s="143" t="n">
        <f aca="false">SUM(M65:M68)</f>
        <v>0</v>
      </c>
      <c r="N64" s="143" t="n">
        <f aca="false">SUM(N65:N68)</f>
        <v>0</v>
      </c>
      <c r="O64" s="143" t="n">
        <f aca="false">SUM(O65:O68)</f>
        <v>0</v>
      </c>
      <c r="P64" s="143" t="n">
        <f aca="false">SUM(P65:P68)</f>
        <v>1610.352</v>
      </c>
      <c r="Q64" s="143" t="n">
        <f aca="false">SUM(Q65:Q68)</f>
        <v>1633.0579632</v>
      </c>
    </row>
    <row r="65" customFormat="false" ht="15.75" hidden="false" customHeight="false" outlineLevel="0" collapsed="false">
      <c r="A65" s="133" t="s">
        <v>351</v>
      </c>
      <c r="B65" s="134" t="s">
        <v>352</v>
      </c>
      <c r="C65" s="144" t="s">
        <v>353</v>
      </c>
      <c r="D65" s="127" t="n">
        <f aca="false">E65+F65</f>
        <v>1590</v>
      </c>
      <c r="E65" s="128" t="n">
        <v>1590</v>
      </c>
      <c r="F65" s="127" t="n">
        <f aca="false">SUM(G65:N65)</f>
        <v>0</v>
      </c>
      <c r="G65" s="128"/>
      <c r="H65" s="128"/>
      <c r="I65" s="128"/>
      <c r="J65" s="128"/>
      <c r="K65" s="128"/>
      <c r="L65" s="128"/>
      <c r="M65" s="128"/>
      <c r="N65" s="128"/>
      <c r="O65" s="128"/>
      <c r="P65" s="128" t="n">
        <f aca="false">(I65+E65)*1.28%+E65+I65</f>
        <v>1610.352</v>
      </c>
      <c r="Q65" s="128" t="n">
        <f aca="false">P65*1.41%+P65</f>
        <v>1633.0579632</v>
      </c>
    </row>
    <row r="66" s="96" customFormat="true" ht="15.75" hidden="false" customHeight="false" outlineLevel="0" collapsed="false">
      <c r="A66" s="122"/>
      <c r="B66" s="146" t="s">
        <v>354</v>
      </c>
      <c r="C66" s="147" t="s">
        <v>355</v>
      </c>
      <c r="D66" s="127" t="n">
        <f aca="false">E66+F66</f>
        <v>0</v>
      </c>
      <c r="E66" s="128"/>
      <c r="F66" s="127" t="n">
        <f aca="false">SUM(G66:N66)</f>
        <v>0</v>
      </c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s="96" customFormat="true" ht="15.75" hidden="false" customHeight="false" outlineLevel="0" collapsed="false">
      <c r="A67" s="122"/>
      <c r="B67" s="125" t="s">
        <v>356</v>
      </c>
      <c r="C67" s="126" t="s">
        <v>357</v>
      </c>
      <c r="D67" s="127" t="n">
        <f aca="false">E67+F67</f>
        <v>0</v>
      </c>
      <c r="E67" s="128"/>
      <c r="F67" s="127" t="n">
        <f aca="false">SUM(G67:N67)</f>
        <v>0</v>
      </c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s="96" customFormat="true" ht="15.75" hidden="false" customHeight="false" outlineLevel="0" collapsed="false">
      <c r="A68" s="122"/>
      <c r="B68" s="146" t="s">
        <v>358</v>
      </c>
      <c r="C68" s="147" t="s">
        <v>359</v>
      </c>
      <c r="D68" s="127" t="n">
        <f aca="false">E68+F68</f>
        <v>0</v>
      </c>
      <c r="E68" s="128"/>
      <c r="F68" s="127" t="n">
        <f aca="false">SUM(G68:N68)</f>
        <v>0</v>
      </c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s="96" customFormat="true" ht="15.75" hidden="false" customHeight="false" outlineLevel="0" collapsed="false">
      <c r="A69" s="122"/>
      <c r="B69" s="123" t="s">
        <v>360</v>
      </c>
      <c r="C69" s="148" t="s">
        <v>361</v>
      </c>
      <c r="D69" s="121" t="n">
        <f aca="false">D70+D72+D74</f>
        <v>0</v>
      </c>
      <c r="E69" s="121" t="n">
        <f aca="false">E70+E72+E74</f>
        <v>0</v>
      </c>
      <c r="F69" s="121" t="n">
        <f aca="false">F70+F72+F74</f>
        <v>0</v>
      </c>
      <c r="G69" s="121" t="n">
        <f aca="false">G70+G72+G74</f>
        <v>0</v>
      </c>
      <c r="H69" s="121" t="n">
        <f aca="false">H70+H72+H74</f>
        <v>0</v>
      </c>
      <c r="I69" s="121" t="n">
        <f aca="false">I70+I72+I74</f>
        <v>0</v>
      </c>
      <c r="J69" s="121" t="n">
        <f aca="false">J70+J72+J74</f>
        <v>0</v>
      </c>
      <c r="K69" s="121" t="n">
        <f aca="false">K70+K72+K74</f>
        <v>0</v>
      </c>
      <c r="L69" s="121" t="n">
        <f aca="false">L70+L72+L74</f>
        <v>0</v>
      </c>
      <c r="M69" s="121" t="n">
        <f aca="false">M70+M72+M74</f>
        <v>0</v>
      </c>
      <c r="N69" s="121" t="n">
        <f aca="false">N70+N72+N74</f>
        <v>0</v>
      </c>
      <c r="O69" s="121" t="n">
        <f aca="false">O70+O72+O74</f>
        <v>0</v>
      </c>
      <c r="P69" s="121" t="n">
        <f aca="false">P70+P72+P74</f>
        <v>0</v>
      </c>
      <c r="Q69" s="121" t="n">
        <f aca="false">Q70+Q72+Q74</f>
        <v>0</v>
      </c>
    </row>
    <row r="70" s="96" customFormat="true" ht="15.75" hidden="false" customHeight="false" outlineLevel="0" collapsed="false">
      <c r="A70" s="122"/>
      <c r="B70" s="123" t="s">
        <v>362</v>
      </c>
      <c r="C70" s="149" t="s">
        <v>363</v>
      </c>
      <c r="D70" s="121" t="n">
        <f aca="false">D71</f>
        <v>0</v>
      </c>
      <c r="E70" s="121" t="n">
        <f aca="false">E71</f>
        <v>0</v>
      </c>
      <c r="F70" s="121" t="n">
        <f aca="false">F71</f>
        <v>0</v>
      </c>
      <c r="G70" s="121" t="n">
        <f aca="false">G71</f>
        <v>0</v>
      </c>
      <c r="H70" s="121" t="n">
        <f aca="false">H71</f>
        <v>0</v>
      </c>
      <c r="I70" s="121" t="n">
        <f aca="false">I71</f>
        <v>0</v>
      </c>
      <c r="J70" s="121" t="n">
        <f aca="false">J71</f>
        <v>0</v>
      </c>
      <c r="K70" s="121" t="n">
        <f aca="false">K71</f>
        <v>0</v>
      </c>
      <c r="L70" s="121" t="n">
        <f aca="false">L71</f>
        <v>0</v>
      </c>
      <c r="M70" s="121" t="n">
        <f aca="false">M71</f>
        <v>0</v>
      </c>
      <c r="N70" s="121" t="n">
        <f aca="false">N71</f>
        <v>0</v>
      </c>
      <c r="O70" s="121" t="n">
        <f aca="false">O71</f>
        <v>0</v>
      </c>
      <c r="P70" s="121" t="n">
        <f aca="false">P71</f>
        <v>0</v>
      </c>
      <c r="Q70" s="121" t="n">
        <f aca="false">Q71</f>
        <v>0</v>
      </c>
    </row>
    <row r="71" s="96" customFormat="true" ht="15.75" hidden="false" customHeight="false" outlineLevel="0" collapsed="false">
      <c r="A71" s="122"/>
      <c r="B71" s="125" t="s">
        <v>364</v>
      </c>
      <c r="C71" s="126" t="s">
        <v>365</v>
      </c>
      <c r="D71" s="127" t="n">
        <f aca="false">E71+F71</f>
        <v>0</v>
      </c>
      <c r="E71" s="128"/>
      <c r="F71" s="127" t="n">
        <f aca="false">SUM(G71:N71)</f>
        <v>0</v>
      </c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s="96" customFormat="true" ht="15.75" hidden="false" customHeight="false" outlineLevel="0" collapsed="false">
      <c r="A72" s="122"/>
      <c r="B72" s="123" t="s">
        <v>366</v>
      </c>
      <c r="C72" s="150" t="s">
        <v>367</v>
      </c>
      <c r="D72" s="121" t="n">
        <f aca="false">D73</f>
        <v>0</v>
      </c>
      <c r="E72" s="121" t="n">
        <f aca="false">E73</f>
        <v>0</v>
      </c>
      <c r="F72" s="121" t="n">
        <f aca="false">F73</f>
        <v>0</v>
      </c>
      <c r="G72" s="121" t="n">
        <f aca="false">G73</f>
        <v>0</v>
      </c>
      <c r="H72" s="121" t="n">
        <f aca="false">H73</f>
        <v>0</v>
      </c>
      <c r="I72" s="121" t="n">
        <f aca="false">I73</f>
        <v>0</v>
      </c>
      <c r="J72" s="121" t="n">
        <f aca="false">J73</f>
        <v>0</v>
      </c>
      <c r="K72" s="121" t="n">
        <f aca="false">K73</f>
        <v>0</v>
      </c>
      <c r="L72" s="121" t="n">
        <f aca="false">L73</f>
        <v>0</v>
      </c>
      <c r="M72" s="121" t="n">
        <f aca="false">M73</f>
        <v>0</v>
      </c>
      <c r="N72" s="121" t="n">
        <f aca="false">N73</f>
        <v>0</v>
      </c>
      <c r="O72" s="121" t="n">
        <f aca="false">O73</f>
        <v>0</v>
      </c>
      <c r="P72" s="121" t="n">
        <f aca="false">P73</f>
        <v>0</v>
      </c>
      <c r="Q72" s="121" t="n">
        <f aca="false">Q73</f>
        <v>0</v>
      </c>
    </row>
    <row r="73" s="96" customFormat="true" ht="15.75" hidden="false" customHeight="false" outlineLevel="0" collapsed="false">
      <c r="A73" s="122"/>
      <c r="B73" s="146" t="s">
        <v>368</v>
      </c>
      <c r="C73" s="147" t="s">
        <v>367</v>
      </c>
      <c r="D73" s="127" t="n">
        <f aca="false">E73+F73</f>
        <v>0</v>
      </c>
      <c r="E73" s="128"/>
      <c r="F73" s="127" t="n">
        <f aca="false">SUM(G73:N73)</f>
        <v>0</v>
      </c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s="96" customFormat="true" ht="15.75" hidden="false" customHeight="false" outlineLevel="0" collapsed="false">
      <c r="A74" s="122"/>
      <c r="B74" s="123" t="s">
        <v>369</v>
      </c>
      <c r="C74" s="151" t="s">
        <v>370</v>
      </c>
      <c r="D74" s="121" t="n">
        <f aca="false">D75</f>
        <v>0</v>
      </c>
      <c r="E74" s="121" t="n">
        <f aca="false">E75</f>
        <v>0</v>
      </c>
      <c r="F74" s="121" t="n">
        <f aca="false">F75</f>
        <v>0</v>
      </c>
      <c r="G74" s="121" t="n">
        <f aca="false">G75</f>
        <v>0</v>
      </c>
      <c r="H74" s="121" t="n">
        <f aca="false">H75</f>
        <v>0</v>
      </c>
      <c r="I74" s="121" t="n">
        <f aca="false">I75</f>
        <v>0</v>
      </c>
      <c r="J74" s="121" t="n">
        <f aca="false">J75</f>
        <v>0</v>
      </c>
      <c r="K74" s="121" t="n">
        <f aca="false">K75</f>
        <v>0</v>
      </c>
      <c r="L74" s="121" t="n">
        <f aca="false">L75</f>
        <v>0</v>
      </c>
      <c r="M74" s="121" t="n">
        <f aca="false">M75</f>
        <v>0</v>
      </c>
      <c r="N74" s="121" t="n">
        <f aca="false">N75</f>
        <v>0</v>
      </c>
      <c r="O74" s="121" t="n">
        <f aca="false">O75</f>
        <v>0</v>
      </c>
      <c r="P74" s="121" t="n">
        <f aca="false">P75</f>
        <v>0</v>
      </c>
      <c r="Q74" s="121" t="n">
        <f aca="false">Q75</f>
        <v>0</v>
      </c>
    </row>
    <row r="75" s="96" customFormat="true" ht="15.75" hidden="false" customHeight="false" outlineLevel="0" collapsed="false">
      <c r="A75" s="122"/>
      <c r="B75" s="146" t="s">
        <v>371</v>
      </c>
      <c r="C75" s="147" t="s">
        <v>372</v>
      </c>
      <c r="D75" s="127" t="n">
        <f aca="false">E75+F75</f>
        <v>0</v>
      </c>
      <c r="E75" s="128"/>
      <c r="F75" s="127" t="n">
        <f aca="false">SUM(G75:N75)</f>
        <v>0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s="96" customFormat="true" ht="31.5" hidden="false" customHeight="false" outlineLevel="0" collapsed="false">
      <c r="A76" s="122"/>
      <c r="B76" s="123" t="s">
        <v>373</v>
      </c>
      <c r="C76" s="148" t="s">
        <v>374</v>
      </c>
      <c r="D76" s="121" t="n">
        <f aca="false">D77</f>
        <v>0</v>
      </c>
      <c r="E76" s="121" t="n">
        <f aca="false">E77</f>
        <v>0</v>
      </c>
      <c r="F76" s="121" t="n">
        <f aca="false">F77</f>
        <v>0</v>
      </c>
      <c r="G76" s="121" t="n">
        <f aca="false">G77</f>
        <v>0</v>
      </c>
      <c r="H76" s="121" t="n">
        <f aca="false">H77</f>
        <v>0</v>
      </c>
      <c r="I76" s="121" t="n">
        <f aca="false">I77</f>
        <v>0</v>
      </c>
      <c r="J76" s="121" t="n">
        <f aca="false">J77</f>
        <v>0</v>
      </c>
      <c r="K76" s="121" t="n">
        <f aca="false">K77</f>
        <v>0</v>
      </c>
      <c r="L76" s="121" t="n">
        <f aca="false">L77</f>
        <v>0</v>
      </c>
      <c r="M76" s="121" t="n">
        <f aca="false">M77</f>
        <v>0</v>
      </c>
      <c r="N76" s="121" t="n">
        <f aca="false">N77</f>
        <v>0</v>
      </c>
      <c r="O76" s="121" t="n">
        <f aca="false">O77</f>
        <v>0</v>
      </c>
      <c r="P76" s="121" t="n">
        <f aca="false">P77</f>
        <v>0</v>
      </c>
      <c r="Q76" s="121" t="n">
        <f aca="false">Q77</f>
        <v>0</v>
      </c>
    </row>
    <row r="77" s="96" customFormat="true" ht="31.5" hidden="false" customHeight="false" outlineLevel="0" collapsed="false">
      <c r="A77" s="122"/>
      <c r="B77" s="123" t="s">
        <v>375</v>
      </c>
      <c r="C77" s="152" t="s">
        <v>376</v>
      </c>
      <c r="D77" s="121" t="n">
        <f aca="false">D78+D79</f>
        <v>0</v>
      </c>
      <c r="E77" s="121" t="n">
        <f aca="false">E78+E79</f>
        <v>0</v>
      </c>
      <c r="F77" s="121" t="n">
        <f aca="false">F78+F79</f>
        <v>0</v>
      </c>
      <c r="G77" s="121" t="n">
        <f aca="false">G78+G79</f>
        <v>0</v>
      </c>
      <c r="H77" s="121" t="n">
        <f aca="false">H78+H79</f>
        <v>0</v>
      </c>
      <c r="I77" s="121" t="n">
        <f aca="false">I78+I79</f>
        <v>0</v>
      </c>
      <c r="J77" s="121" t="n">
        <f aca="false">J78+J79</f>
        <v>0</v>
      </c>
      <c r="K77" s="121" t="n">
        <f aca="false">K78+K79</f>
        <v>0</v>
      </c>
      <c r="L77" s="121" t="n">
        <f aca="false">L78+L79</f>
        <v>0</v>
      </c>
      <c r="M77" s="121" t="n">
        <f aca="false">M78+M79</f>
        <v>0</v>
      </c>
      <c r="N77" s="121" t="n">
        <f aca="false">N78+N79</f>
        <v>0</v>
      </c>
      <c r="O77" s="121" t="n">
        <f aca="false">O78+O79</f>
        <v>0</v>
      </c>
      <c r="P77" s="121" t="n">
        <f aca="false">P78+P79</f>
        <v>0</v>
      </c>
      <c r="Q77" s="121" t="n">
        <f aca="false">Q78+Q79</f>
        <v>0</v>
      </c>
    </row>
    <row r="78" s="96" customFormat="true" ht="15.75" hidden="false" customHeight="false" outlineLevel="0" collapsed="false">
      <c r="A78" s="122"/>
      <c r="B78" s="125" t="s">
        <v>377</v>
      </c>
      <c r="C78" s="126" t="s">
        <v>378</v>
      </c>
      <c r="D78" s="127" t="n">
        <f aca="false">E78+F78</f>
        <v>0</v>
      </c>
      <c r="E78" s="128"/>
      <c r="F78" s="127" t="n">
        <f aca="false">SUM(G78:N78)</f>
        <v>0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</row>
    <row r="79" s="96" customFormat="true" ht="15.75" hidden="false" customHeight="false" outlineLevel="0" collapsed="false">
      <c r="A79" s="122"/>
      <c r="B79" s="146" t="s">
        <v>379</v>
      </c>
      <c r="C79" s="147" t="s">
        <v>380</v>
      </c>
      <c r="D79" s="127" t="n">
        <f aca="false">E79+F79</f>
        <v>0</v>
      </c>
      <c r="E79" s="128"/>
      <c r="F79" s="127" t="n">
        <f aca="false">SUM(G79:N79)</f>
        <v>0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s="96" customFormat="true" ht="15.75" hidden="false" customHeight="false" outlineLevel="0" collapsed="false">
      <c r="A80" s="122"/>
      <c r="B80" s="123" t="s">
        <v>381</v>
      </c>
      <c r="C80" s="149" t="s">
        <v>382</v>
      </c>
      <c r="D80" s="121" t="n">
        <f aca="false">SUM(D81,D83)</f>
        <v>0</v>
      </c>
      <c r="E80" s="121" t="n">
        <f aca="false">SUM(E81,E83)</f>
        <v>0</v>
      </c>
      <c r="F80" s="121" t="n">
        <f aca="false">SUM(F81,F83)</f>
        <v>0</v>
      </c>
      <c r="G80" s="121" t="n">
        <f aca="false">SUM(G81,G83)</f>
        <v>0</v>
      </c>
      <c r="H80" s="121" t="n">
        <f aca="false">SUM(H81,H83)</f>
        <v>0</v>
      </c>
      <c r="I80" s="121" t="n">
        <f aca="false">SUM(I81,I83)</f>
        <v>0</v>
      </c>
      <c r="J80" s="121" t="n">
        <f aca="false">SUM(J81,J83)</f>
        <v>0</v>
      </c>
      <c r="K80" s="121" t="n">
        <f aca="false">SUM(K81,K83)</f>
        <v>0</v>
      </c>
      <c r="L80" s="121" t="n">
        <f aca="false">SUM(L81,L83)</f>
        <v>0</v>
      </c>
      <c r="M80" s="121" t="n">
        <f aca="false">SUM(M81,M83)</f>
        <v>0</v>
      </c>
      <c r="N80" s="121" t="n">
        <f aca="false">SUM(N81,N83)</f>
        <v>0</v>
      </c>
      <c r="O80" s="121" t="n">
        <f aca="false">SUM(O81,O83)</f>
        <v>0</v>
      </c>
      <c r="P80" s="121" t="n">
        <f aca="false">SUM(P81,P83)</f>
        <v>0</v>
      </c>
      <c r="Q80" s="121" t="n">
        <f aca="false">SUM(Q81,Q83)</f>
        <v>0</v>
      </c>
    </row>
    <row r="81" s="96" customFormat="true" ht="15.75" hidden="false" customHeight="false" outlineLevel="0" collapsed="false">
      <c r="A81" s="122"/>
      <c r="B81" s="123" t="s">
        <v>383</v>
      </c>
      <c r="C81" s="149" t="s">
        <v>384</v>
      </c>
      <c r="D81" s="121" t="n">
        <f aca="false">D82</f>
        <v>0</v>
      </c>
      <c r="E81" s="121" t="n">
        <f aca="false">E82</f>
        <v>0</v>
      </c>
      <c r="F81" s="121" t="n">
        <f aca="false">F82</f>
        <v>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0</v>
      </c>
      <c r="P81" s="121" t="n">
        <f aca="false">P82</f>
        <v>0</v>
      </c>
      <c r="Q81" s="121" t="n">
        <f aca="false">Q82</f>
        <v>0</v>
      </c>
    </row>
    <row r="82" s="96" customFormat="true" ht="15.75" hidden="false" customHeight="false" outlineLevel="0" collapsed="false">
      <c r="A82" s="122"/>
      <c r="B82" s="125" t="s">
        <v>385</v>
      </c>
      <c r="C82" s="126" t="s">
        <v>386</v>
      </c>
      <c r="D82" s="127" t="n">
        <f aca="false">E82+F82</f>
        <v>0</v>
      </c>
      <c r="E82" s="128"/>
      <c r="F82" s="127" t="n">
        <f aca="false">SUM(G82:N82)</f>
        <v>0</v>
      </c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3" s="96" customFormat="true" ht="15.75" hidden="false" customHeight="false" outlineLevel="0" collapsed="false">
      <c r="A83" s="122"/>
      <c r="B83" s="123" t="s">
        <v>387</v>
      </c>
      <c r="C83" s="151" t="s">
        <v>388</v>
      </c>
      <c r="D83" s="121" t="n">
        <f aca="false">SUM(D84:D86)</f>
        <v>0</v>
      </c>
      <c r="E83" s="121" t="n">
        <f aca="false">SUM(E84:E86)</f>
        <v>0</v>
      </c>
      <c r="F83" s="121" t="n">
        <f aca="false">SUM(F84:F86)</f>
        <v>0</v>
      </c>
      <c r="G83" s="121" t="n">
        <f aca="false">SUM(G84:G86)</f>
        <v>0</v>
      </c>
      <c r="H83" s="121" t="n">
        <f aca="false">SUM(H84:H86)</f>
        <v>0</v>
      </c>
      <c r="I83" s="121" t="n">
        <f aca="false">SUM(I84:I86)</f>
        <v>0</v>
      </c>
      <c r="J83" s="121" t="n">
        <f aca="false">SUM(J84:J86)</f>
        <v>0</v>
      </c>
      <c r="K83" s="121" t="n">
        <f aca="false">SUM(K84:K86)</f>
        <v>0</v>
      </c>
      <c r="L83" s="121" t="n">
        <f aca="false">SUM(L84:L86)</f>
        <v>0</v>
      </c>
      <c r="M83" s="121" t="n">
        <f aca="false">SUM(M84:M86)</f>
        <v>0</v>
      </c>
      <c r="N83" s="121" t="n">
        <f aca="false">SUM(N84:N86)</f>
        <v>0</v>
      </c>
      <c r="O83" s="121" t="n">
        <f aca="false">SUM(O84:O86)</f>
        <v>0</v>
      </c>
      <c r="P83" s="121" t="n">
        <f aca="false">SUM(P84:P86)</f>
        <v>0</v>
      </c>
      <c r="Q83" s="121" t="n">
        <f aca="false">SUM(Q84:Q86)</f>
        <v>0</v>
      </c>
    </row>
    <row r="84" s="96" customFormat="true" ht="15.75" hidden="false" customHeight="false" outlineLevel="0" collapsed="false">
      <c r="A84" s="122"/>
      <c r="B84" s="146" t="s">
        <v>389</v>
      </c>
      <c r="C84" s="153" t="s">
        <v>390</v>
      </c>
      <c r="D84" s="127" t="n">
        <f aca="false">E84+F84</f>
        <v>0</v>
      </c>
      <c r="E84" s="128"/>
      <c r="F84" s="127" t="n">
        <f aca="false">SUM(G84:N84)</f>
        <v>0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</row>
    <row r="85" s="96" customFormat="true" ht="15.75" hidden="false" customHeight="false" outlineLevel="0" collapsed="false">
      <c r="A85" s="122"/>
      <c r="B85" s="146" t="s">
        <v>391</v>
      </c>
      <c r="C85" s="153" t="s">
        <v>392</v>
      </c>
      <c r="D85" s="127" t="n">
        <f aca="false">E85+F85</f>
        <v>0</v>
      </c>
      <c r="E85" s="128"/>
      <c r="F85" s="127" t="n">
        <f aca="false">SUM(G85:N85)</f>
        <v>0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</row>
    <row r="86" s="96" customFormat="true" ht="15.75" hidden="false" customHeight="false" outlineLevel="0" collapsed="false">
      <c r="A86" s="122"/>
      <c r="B86" s="146" t="s">
        <v>393</v>
      </c>
      <c r="C86" s="153" t="s">
        <v>394</v>
      </c>
      <c r="D86" s="127" t="n">
        <f aca="false">E86+F86</f>
        <v>0</v>
      </c>
      <c r="E86" s="128"/>
      <c r="F86" s="127" t="n">
        <f aca="false">SUM(G86:N86)</f>
        <v>0</v>
      </c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</row>
    <row r="87" s="155" customFormat="true" ht="32.25" hidden="false" customHeight="true" outlineLevel="0" collapsed="false">
      <c r="A87" s="119" t="s">
        <v>395</v>
      </c>
      <c r="B87" s="119"/>
      <c r="C87" s="119"/>
      <c r="D87" s="154" t="n">
        <f aca="false">D88</f>
        <v>0</v>
      </c>
      <c r="E87" s="154" t="n">
        <f aca="false">E88</f>
        <v>0</v>
      </c>
      <c r="F87" s="154" t="n">
        <f aca="false">F88</f>
        <v>0</v>
      </c>
      <c r="G87" s="154" t="n">
        <f aca="false">G88</f>
        <v>0</v>
      </c>
      <c r="H87" s="154" t="n">
        <f aca="false">H88</f>
        <v>0</v>
      </c>
      <c r="I87" s="154" t="n">
        <f aca="false">I88</f>
        <v>0</v>
      </c>
      <c r="J87" s="154" t="n">
        <f aca="false">J88</f>
        <v>0</v>
      </c>
      <c r="K87" s="154" t="n">
        <f aca="false">K88</f>
        <v>0</v>
      </c>
      <c r="L87" s="154" t="n">
        <f aca="false">L88</f>
        <v>0</v>
      </c>
      <c r="M87" s="154" t="n">
        <f aca="false">M88</f>
        <v>0</v>
      </c>
      <c r="N87" s="154" t="n">
        <f aca="false">N88</f>
        <v>0</v>
      </c>
      <c r="O87" s="154" t="n">
        <f aca="false">O88</f>
        <v>0</v>
      </c>
      <c r="P87" s="154" t="n">
        <f aca="false">P88</f>
        <v>0</v>
      </c>
      <c r="Q87" s="154" t="n">
        <f aca="false">Q88</f>
        <v>0</v>
      </c>
    </row>
    <row r="88" s="155" customFormat="true" ht="15.75" hidden="false" customHeight="false" outlineLevel="0" collapsed="false">
      <c r="A88" s="156"/>
      <c r="B88" s="157" t="n">
        <v>4</v>
      </c>
      <c r="C88" s="124" t="s">
        <v>10</v>
      </c>
      <c r="D88" s="121" t="n">
        <f aca="false">D93+D89+D109</f>
        <v>0</v>
      </c>
      <c r="E88" s="121" t="n">
        <f aca="false">E93+E89+E109</f>
        <v>0</v>
      </c>
      <c r="F88" s="121" t="n">
        <f aca="false">F93+F89+F109</f>
        <v>0</v>
      </c>
      <c r="G88" s="121" t="n">
        <f aca="false">G93+G89+G109</f>
        <v>0</v>
      </c>
      <c r="H88" s="121" t="n">
        <f aca="false">H93+H89+H109</f>
        <v>0</v>
      </c>
      <c r="I88" s="121" t="n">
        <f aca="false">I93+I89+I109</f>
        <v>0</v>
      </c>
      <c r="J88" s="121" t="n">
        <f aca="false">J93+J89+J109</f>
        <v>0</v>
      </c>
      <c r="K88" s="121" t="n">
        <f aca="false">K93+K89+K109</f>
        <v>0</v>
      </c>
      <c r="L88" s="121" t="n">
        <f aca="false">L93+L89+L109</f>
        <v>0</v>
      </c>
      <c r="M88" s="121" t="n">
        <f aca="false">M93+M89+M109</f>
        <v>0</v>
      </c>
      <c r="N88" s="121" t="n">
        <f aca="false">N93+N89+N109</f>
        <v>0</v>
      </c>
      <c r="O88" s="121" t="n">
        <f aca="false">O93+O89+O109</f>
        <v>0</v>
      </c>
      <c r="P88" s="121" t="n">
        <f aca="false">P93+P89+P109</f>
        <v>0</v>
      </c>
      <c r="Q88" s="121" t="n">
        <f aca="false">Q93+Q89+Q109</f>
        <v>0</v>
      </c>
    </row>
    <row r="89" s="155" customFormat="true" ht="15.75" hidden="false" customHeight="false" outlineLevel="0" collapsed="false">
      <c r="A89" s="156"/>
      <c r="B89" s="157" t="n">
        <v>41</v>
      </c>
      <c r="C89" s="158" t="s">
        <v>396</v>
      </c>
      <c r="D89" s="121" t="n">
        <f aca="false">D90</f>
        <v>0</v>
      </c>
      <c r="E89" s="121" t="n">
        <f aca="false">E90</f>
        <v>0</v>
      </c>
      <c r="F89" s="121" t="n">
        <f aca="false">F90</f>
        <v>0</v>
      </c>
      <c r="G89" s="121" t="n">
        <f aca="false">G90</f>
        <v>0</v>
      </c>
      <c r="H89" s="121" t="n">
        <f aca="false">H90</f>
        <v>0</v>
      </c>
      <c r="I89" s="121" t="n">
        <f aca="false">I90</f>
        <v>0</v>
      </c>
      <c r="J89" s="121" t="n">
        <f aca="false">J90</f>
        <v>0</v>
      </c>
      <c r="K89" s="121" t="n">
        <f aca="false">K90</f>
        <v>0</v>
      </c>
      <c r="L89" s="121" t="n">
        <f aca="false">L90</f>
        <v>0</v>
      </c>
      <c r="M89" s="121" t="n">
        <f aca="false">M90</f>
        <v>0</v>
      </c>
      <c r="N89" s="121" t="n">
        <f aca="false">N90</f>
        <v>0</v>
      </c>
      <c r="O89" s="121" t="n">
        <f aca="false">O90</f>
        <v>0</v>
      </c>
      <c r="P89" s="121" t="n">
        <f aca="false">P90</f>
        <v>0</v>
      </c>
      <c r="Q89" s="121" t="n">
        <f aca="false">Q90</f>
        <v>0</v>
      </c>
    </row>
    <row r="90" s="155" customFormat="true" ht="15.75" hidden="false" customHeight="false" outlineLevel="0" collapsed="false">
      <c r="A90" s="156"/>
      <c r="B90" s="157" t="n">
        <v>412</v>
      </c>
      <c r="C90" s="158" t="s">
        <v>397</v>
      </c>
      <c r="D90" s="121" t="n">
        <f aca="false">D91+D92</f>
        <v>0</v>
      </c>
      <c r="E90" s="121" t="n">
        <f aca="false">E91+E92</f>
        <v>0</v>
      </c>
      <c r="F90" s="121" t="n">
        <f aca="false">F91+F92</f>
        <v>0</v>
      </c>
      <c r="G90" s="121" t="n">
        <f aca="false">G91+G92</f>
        <v>0</v>
      </c>
      <c r="H90" s="121" t="n">
        <f aca="false">H91+H92</f>
        <v>0</v>
      </c>
      <c r="I90" s="121" t="n">
        <f aca="false">I91+I92</f>
        <v>0</v>
      </c>
      <c r="J90" s="121" t="n">
        <f aca="false">J91+J92</f>
        <v>0</v>
      </c>
      <c r="K90" s="121" t="n">
        <f aca="false">K91+K92</f>
        <v>0</v>
      </c>
      <c r="L90" s="121" t="n">
        <f aca="false">L91+L92</f>
        <v>0</v>
      </c>
      <c r="M90" s="121" t="n">
        <f aca="false">M91+M92</f>
        <v>0</v>
      </c>
      <c r="N90" s="121" t="n">
        <f aca="false">N91+N92</f>
        <v>0</v>
      </c>
      <c r="O90" s="121" t="n">
        <f aca="false">O91+O92</f>
        <v>0</v>
      </c>
      <c r="P90" s="121" t="n">
        <f aca="false">P91+P92</f>
        <v>0</v>
      </c>
      <c r="Q90" s="121" t="n">
        <f aca="false">Q91+Q92</f>
        <v>0</v>
      </c>
    </row>
    <row r="91" s="155" customFormat="true" ht="15.75" hidden="false" customHeight="false" outlineLevel="0" collapsed="false">
      <c r="A91" s="156"/>
      <c r="B91" s="146" t="s">
        <v>398</v>
      </c>
      <c r="C91" s="153" t="s">
        <v>399</v>
      </c>
      <c r="D91" s="127" t="n">
        <f aca="false">E91+F91</f>
        <v>0</v>
      </c>
      <c r="E91" s="128"/>
      <c r="F91" s="127" t="n">
        <f aca="false">SUM(G91:N91)</f>
        <v>0</v>
      </c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s="155" customFormat="true" ht="15.75" hidden="false" customHeight="false" outlineLevel="0" collapsed="false">
      <c r="A92" s="156"/>
      <c r="B92" s="146" t="s">
        <v>400</v>
      </c>
      <c r="C92" s="153" t="s">
        <v>401</v>
      </c>
      <c r="D92" s="127" t="n">
        <f aca="false">E92+F92</f>
        <v>0</v>
      </c>
      <c r="E92" s="128"/>
      <c r="F92" s="127" t="n">
        <f aca="false">SUM(G92:N92)</f>
        <v>0</v>
      </c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s="155" customFormat="true" ht="34.5" hidden="false" customHeight="true" outlineLevel="0" collapsed="false">
      <c r="A93" s="156"/>
      <c r="B93" s="157" t="n">
        <v>42</v>
      </c>
      <c r="C93" s="159" t="s">
        <v>402</v>
      </c>
      <c r="D93" s="121" t="n">
        <f aca="false">SUM(D94,D96,D104,D106)</f>
        <v>0</v>
      </c>
      <c r="E93" s="121" t="n">
        <f aca="false">SUM(E94,E96,E104,E106)</f>
        <v>0</v>
      </c>
      <c r="F93" s="121" t="n">
        <f aca="false">SUM(F94,F96,F104,F106)</f>
        <v>0</v>
      </c>
      <c r="G93" s="121" t="n">
        <f aca="false">SUM(G94,G96,G104,G106)</f>
        <v>0</v>
      </c>
      <c r="H93" s="121" t="n">
        <f aca="false">SUM(H94,H96,H104,H106)</f>
        <v>0</v>
      </c>
      <c r="I93" s="121" t="n">
        <f aca="false">SUM(I94,I96,I104,I106)</f>
        <v>0</v>
      </c>
      <c r="J93" s="121" t="n">
        <f aca="false">SUM(J94,J96,J104,J106)</f>
        <v>0</v>
      </c>
      <c r="K93" s="121" t="n">
        <f aca="false">SUM(K94,K96,K104,K106)</f>
        <v>0</v>
      </c>
      <c r="L93" s="121" t="n">
        <f aca="false">SUM(L94,L96,L104,L106)</f>
        <v>0</v>
      </c>
      <c r="M93" s="121" t="n">
        <f aca="false">SUM(M94,M96,M104,M106)</f>
        <v>0</v>
      </c>
      <c r="N93" s="121" t="n">
        <f aca="false">SUM(N94,N96,N104,N106)</f>
        <v>0</v>
      </c>
      <c r="O93" s="121" t="n">
        <f aca="false">SUM(O94,O96,O104,O106)</f>
        <v>0</v>
      </c>
      <c r="P93" s="121" t="n">
        <f aca="false">SUM(P94,P96,P104,P106)</f>
        <v>0</v>
      </c>
      <c r="Q93" s="121" t="n">
        <f aca="false">SUM(Q94,Q96,Q104,Q106)</f>
        <v>0</v>
      </c>
    </row>
    <row r="94" s="155" customFormat="true" ht="15.75" hidden="false" customHeight="false" outlineLevel="0" collapsed="false">
      <c r="A94" s="156"/>
      <c r="B94" s="157" t="n">
        <v>421</v>
      </c>
      <c r="C94" s="124" t="s">
        <v>403</v>
      </c>
      <c r="D94" s="121" t="n">
        <f aca="false">D95</f>
        <v>0</v>
      </c>
      <c r="E94" s="121" t="n">
        <f aca="false">E95</f>
        <v>0</v>
      </c>
      <c r="F94" s="121" t="n">
        <f aca="false">F95</f>
        <v>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1" t="n">
        <f aca="false">L95</f>
        <v>0</v>
      </c>
      <c r="M94" s="121" t="n">
        <f aca="false">M95</f>
        <v>0</v>
      </c>
      <c r="N94" s="121" t="n">
        <f aca="false">N95</f>
        <v>0</v>
      </c>
      <c r="O94" s="121" t="n">
        <f aca="false">O95</f>
        <v>0</v>
      </c>
      <c r="P94" s="121" t="n">
        <f aca="false">P95</f>
        <v>0</v>
      </c>
      <c r="Q94" s="121" t="n">
        <f aca="false">Q95</f>
        <v>0</v>
      </c>
    </row>
    <row r="95" s="163" customFormat="true" ht="15.75" hidden="false" customHeight="false" outlineLevel="0" collapsed="false">
      <c r="A95" s="160" t="s">
        <v>404</v>
      </c>
      <c r="B95" s="161" t="s">
        <v>405</v>
      </c>
      <c r="C95" s="162" t="s">
        <v>134</v>
      </c>
      <c r="D95" s="127" t="n">
        <f aca="false">E95+F95</f>
        <v>0</v>
      </c>
      <c r="E95" s="128"/>
      <c r="F95" s="127" t="n">
        <f aca="false">SUM(G95:N95)</f>
        <v>0</v>
      </c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s="163" customFormat="true" ht="15.75" hidden="false" customHeight="false" outlineLevel="0" collapsed="false">
      <c r="A96" s="160"/>
      <c r="B96" s="164" t="s">
        <v>406</v>
      </c>
      <c r="C96" s="124" t="s">
        <v>407</v>
      </c>
      <c r="D96" s="165" t="n">
        <f aca="false">SUM(D97:D103)</f>
        <v>0</v>
      </c>
      <c r="E96" s="165" t="n">
        <f aca="false">SUM(E97:E103)</f>
        <v>0</v>
      </c>
      <c r="F96" s="165" t="n">
        <f aca="false">SUM(F97:F103)</f>
        <v>0</v>
      </c>
      <c r="G96" s="165" t="n">
        <f aca="false">SUM(G97:G103)</f>
        <v>0</v>
      </c>
      <c r="H96" s="165" t="n">
        <f aca="false">SUM(H97:H103)</f>
        <v>0</v>
      </c>
      <c r="I96" s="165" t="n">
        <f aca="false">SUM(I97:I103)</f>
        <v>0</v>
      </c>
      <c r="J96" s="165" t="n">
        <f aca="false">SUM(J97:J103)</f>
        <v>0</v>
      </c>
      <c r="K96" s="165" t="n">
        <f aca="false">SUM(K97:K103)</f>
        <v>0</v>
      </c>
      <c r="L96" s="165" t="n">
        <f aca="false">SUM(L97:L103)</f>
        <v>0</v>
      </c>
      <c r="M96" s="165" t="n">
        <f aca="false">SUM(M97:M103)</f>
        <v>0</v>
      </c>
      <c r="N96" s="165" t="n">
        <f aca="false">SUM(N97:N103)</f>
        <v>0</v>
      </c>
      <c r="O96" s="165" t="n">
        <f aca="false">SUM(O97:O103)</f>
        <v>0</v>
      </c>
      <c r="P96" s="165" t="n">
        <f aca="false">SUM(P97:P103)</f>
        <v>0</v>
      </c>
      <c r="Q96" s="165" t="n">
        <f aca="false">SUM(Q97:Q103)</f>
        <v>0</v>
      </c>
    </row>
    <row r="97" s="155" customFormat="true" ht="15.75" hidden="false" customHeight="false" outlineLevel="0" collapsed="false">
      <c r="A97" s="160" t="s">
        <v>408</v>
      </c>
      <c r="B97" s="166" t="s">
        <v>409</v>
      </c>
      <c r="C97" s="167" t="s">
        <v>137</v>
      </c>
      <c r="D97" s="127" t="n">
        <f aca="false">E97+F97</f>
        <v>0</v>
      </c>
      <c r="E97" s="128"/>
      <c r="F97" s="127" t="n">
        <f aca="false">SUM(G97:N97)</f>
        <v>0</v>
      </c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</row>
    <row r="98" s="155" customFormat="true" ht="15.75" hidden="false" customHeight="false" outlineLevel="0" collapsed="false">
      <c r="A98" s="160"/>
      <c r="B98" s="168" t="s">
        <v>410</v>
      </c>
      <c r="C98" s="147" t="s">
        <v>411</v>
      </c>
      <c r="D98" s="127" t="n">
        <f aca="false">E98+F98</f>
        <v>0</v>
      </c>
      <c r="E98" s="128"/>
      <c r="F98" s="127" t="n">
        <f aca="false">SUM(G98:N98)</f>
        <v>0</v>
      </c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</row>
    <row r="99" s="155" customFormat="true" ht="15.75" hidden="false" customHeight="false" outlineLevel="0" collapsed="false">
      <c r="A99" s="160"/>
      <c r="B99" s="168" t="s">
        <v>412</v>
      </c>
      <c r="C99" s="147" t="s">
        <v>139</v>
      </c>
      <c r="D99" s="127" t="n">
        <f aca="false">E99+F99</f>
        <v>0</v>
      </c>
      <c r="E99" s="128"/>
      <c r="F99" s="127" t="n">
        <f aca="false">SUM(G99:N99)</f>
        <v>0</v>
      </c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</row>
    <row r="100" s="155" customFormat="true" ht="15.75" hidden="false" customHeight="false" outlineLevel="0" collapsed="false">
      <c r="A100" s="160"/>
      <c r="B100" s="168" t="s">
        <v>413</v>
      </c>
      <c r="C100" s="147" t="s">
        <v>414</v>
      </c>
      <c r="D100" s="127" t="n">
        <f aca="false">E100+F100</f>
        <v>0</v>
      </c>
      <c r="E100" s="128"/>
      <c r="F100" s="127" t="n">
        <f aca="false">SUM(G100:N100)</f>
        <v>0</v>
      </c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</row>
    <row r="101" s="155" customFormat="true" ht="15.75" hidden="false" customHeight="false" outlineLevel="0" collapsed="false">
      <c r="A101" s="160"/>
      <c r="B101" s="168" t="s">
        <v>415</v>
      </c>
      <c r="C101" s="147" t="s">
        <v>141</v>
      </c>
      <c r="D101" s="127" t="n">
        <f aca="false">E101+F101</f>
        <v>0</v>
      </c>
      <c r="E101" s="128"/>
      <c r="F101" s="127" t="n">
        <f aca="false">SUM(G101:N101)</f>
        <v>0</v>
      </c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</row>
    <row r="102" s="155" customFormat="true" ht="15.75" hidden="false" customHeight="false" outlineLevel="0" collapsed="false">
      <c r="A102" s="160"/>
      <c r="B102" s="168" t="s">
        <v>416</v>
      </c>
      <c r="C102" s="147" t="s">
        <v>417</v>
      </c>
      <c r="D102" s="127" t="n">
        <f aca="false">E102+F102</f>
        <v>0</v>
      </c>
      <c r="E102" s="128"/>
      <c r="F102" s="127" t="n">
        <f aca="false">SUM(G102:N102)</f>
        <v>0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</row>
    <row r="103" s="155" customFormat="true" ht="15.75" hidden="false" customHeight="false" outlineLevel="0" collapsed="false">
      <c r="A103" s="160" t="s">
        <v>418</v>
      </c>
      <c r="B103" s="166" t="s">
        <v>419</v>
      </c>
      <c r="C103" s="167" t="s">
        <v>143</v>
      </c>
      <c r="D103" s="127" t="n">
        <f aca="false">E103+F103</f>
        <v>0</v>
      </c>
      <c r="E103" s="128"/>
      <c r="F103" s="127" t="n">
        <f aca="false">SUM(G103:N103)</f>
        <v>0</v>
      </c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s="155" customFormat="true" ht="15.75" hidden="false" customHeight="false" outlineLevel="0" collapsed="false">
      <c r="A104" s="169"/>
      <c r="B104" s="164" t="s">
        <v>420</v>
      </c>
      <c r="C104" s="158" t="s">
        <v>421</v>
      </c>
      <c r="D104" s="121" t="n">
        <f aca="false">D105</f>
        <v>0</v>
      </c>
      <c r="E104" s="121" t="n">
        <f aca="false">E105</f>
        <v>0</v>
      </c>
      <c r="F104" s="121" t="n">
        <f aca="false">F105</f>
        <v>0</v>
      </c>
      <c r="G104" s="121" t="n">
        <f aca="false">G105</f>
        <v>0</v>
      </c>
      <c r="H104" s="121" t="n">
        <f aca="false">H105</f>
        <v>0</v>
      </c>
      <c r="I104" s="121" t="n">
        <f aca="false">I105</f>
        <v>0</v>
      </c>
      <c r="J104" s="121" t="n">
        <f aca="false">J105</f>
        <v>0</v>
      </c>
      <c r="K104" s="121" t="n">
        <f aca="false">K105</f>
        <v>0</v>
      </c>
      <c r="L104" s="121" t="n">
        <f aca="false">L105</f>
        <v>0</v>
      </c>
      <c r="M104" s="121" t="n">
        <f aca="false">M105</f>
        <v>0</v>
      </c>
      <c r="N104" s="121" t="n">
        <f aca="false">N105</f>
        <v>0</v>
      </c>
      <c r="O104" s="121" t="n">
        <f aca="false">O105</f>
        <v>0</v>
      </c>
      <c r="P104" s="121" t="n">
        <f aca="false">P105</f>
        <v>0</v>
      </c>
      <c r="Q104" s="121" t="n">
        <f aca="false">Q105</f>
        <v>0</v>
      </c>
    </row>
    <row r="105" s="155" customFormat="true" ht="15.75" hidden="false" customHeight="false" outlineLevel="0" collapsed="false">
      <c r="A105" s="169"/>
      <c r="B105" s="168" t="s">
        <v>422</v>
      </c>
      <c r="C105" s="147" t="s">
        <v>145</v>
      </c>
      <c r="D105" s="127" t="n">
        <f aca="false">E105+F105</f>
        <v>0</v>
      </c>
      <c r="E105" s="128"/>
      <c r="F105" s="127" t="n">
        <f aca="false">SUM(G105:N105)</f>
        <v>0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</row>
    <row r="106" s="155" customFormat="true" ht="15.75" hidden="false" customHeight="false" outlineLevel="0" collapsed="false">
      <c r="A106" s="169"/>
      <c r="B106" s="164" t="s">
        <v>423</v>
      </c>
      <c r="C106" s="158" t="s">
        <v>424</v>
      </c>
      <c r="D106" s="121" t="n">
        <f aca="false">D107+D108</f>
        <v>0</v>
      </c>
      <c r="E106" s="121" t="n">
        <f aca="false">E107+E108</f>
        <v>0</v>
      </c>
      <c r="F106" s="121" t="n">
        <f aca="false">F107+F108</f>
        <v>0</v>
      </c>
      <c r="G106" s="121" t="n">
        <f aca="false">G107+G108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21" t="n">
        <f aca="false">N107+N108</f>
        <v>0</v>
      </c>
      <c r="O106" s="121" t="n">
        <f aca="false">O107+O108</f>
        <v>0</v>
      </c>
      <c r="P106" s="121" t="n">
        <f aca="false">P107+P108</f>
        <v>0</v>
      </c>
      <c r="Q106" s="121" t="n">
        <f aca="false">Q107+Q108</f>
        <v>0</v>
      </c>
    </row>
    <row r="107" s="155" customFormat="true" ht="15.75" hidden="false" customHeight="false" outlineLevel="0" collapsed="false">
      <c r="A107" s="169"/>
      <c r="B107" s="168" t="s">
        <v>425</v>
      </c>
      <c r="C107" s="147" t="s">
        <v>426</v>
      </c>
      <c r="D107" s="127" t="n">
        <f aca="false">E107+F107</f>
        <v>0</v>
      </c>
      <c r="E107" s="128"/>
      <c r="F107" s="127" t="n">
        <f aca="false">SUM(G107:N107)</f>
        <v>0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</row>
    <row r="108" s="155" customFormat="true" ht="15.75" hidden="false" customHeight="false" outlineLevel="0" collapsed="false">
      <c r="A108" s="169"/>
      <c r="B108" s="168" t="s">
        <v>427</v>
      </c>
      <c r="C108" s="147" t="s">
        <v>153</v>
      </c>
      <c r="D108" s="127" t="n">
        <f aca="false">E108+F108</f>
        <v>0</v>
      </c>
      <c r="E108" s="128"/>
      <c r="F108" s="127" t="n">
        <f aca="false">SUM(G108:N108)</f>
        <v>0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</row>
    <row r="109" s="155" customFormat="true" ht="15.75" hidden="false" customHeight="false" outlineLevel="0" collapsed="false">
      <c r="A109" s="169"/>
      <c r="B109" s="164" t="s">
        <v>428</v>
      </c>
      <c r="C109" s="158" t="s">
        <v>429</v>
      </c>
      <c r="D109" s="121" t="n">
        <f aca="false">SUM(D110:D111)</f>
        <v>0</v>
      </c>
      <c r="E109" s="121" t="n">
        <f aca="false">SUM(E110:E111)</f>
        <v>0</v>
      </c>
      <c r="F109" s="121" t="n">
        <f aca="false">SUM(F110:F111)</f>
        <v>0</v>
      </c>
      <c r="G109" s="121" t="n">
        <f aca="false">SUM(G110:G111)</f>
        <v>0</v>
      </c>
      <c r="H109" s="121" t="n">
        <f aca="false">SUM(H110:H111)</f>
        <v>0</v>
      </c>
      <c r="I109" s="121" t="n">
        <f aca="false">SUM(I110:I111)</f>
        <v>0</v>
      </c>
      <c r="J109" s="121" t="n">
        <f aca="false">SUM(J110:J111)</f>
        <v>0</v>
      </c>
      <c r="K109" s="121" t="n">
        <f aca="false">SUM(K110:K111)</f>
        <v>0</v>
      </c>
      <c r="L109" s="121" t="n">
        <f aca="false">SUM(L110:L111)</f>
        <v>0</v>
      </c>
      <c r="M109" s="121" t="n">
        <f aca="false">SUM(M110:M111)</f>
        <v>0</v>
      </c>
      <c r="N109" s="121" t="n">
        <f aca="false">SUM(N110:N111)</f>
        <v>0</v>
      </c>
      <c r="O109" s="121" t="n">
        <f aca="false">SUM(O110:O111)</f>
        <v>0</v>
      </c>
      <c r="P109" s="121" t="n">
        <f aca="false">SUM(P110:P111)</f>
        <v>0</v>
      </c>
      <c r="Q109" s="121" t="n">
        <f aca="false">SUM(Q110:Q111)</f>
        <v>0</v>
      </c>
    </row>
    <row r="110" s="155" customFormat="true" ht="15.75" hidden="false" customHeight="false" outlineLevel="0" collapsed="false">
      <c r="A110" s="169"/>
      <c r="B110" s="168" t="s">
        <v>430</v>
      </c>
      <c r="C110" s="147" t="s">
        <v>431</v>
      </c>
      <c r="D110" s="127" t="n">
        <f aca="false">E110+F110</f>
        <v>0</v>
      </c>
      <c r="E110" s="128"/>
      <c r="F110" s="127" t="n">
        <f aca="false">SUM(G110:N110)</f>
        <v>0</v>
      </c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</row>
    <row r="111" s="155" customFormat="true" ht="15.75" hidden="false" customHeight="false" outlineLevel="0" collapsed="false">
      <c r="A111" s="169"/>
      <c r="B111" s="168" t="s">
        <v>432</v>
      </c>
      <c r="C111" s="147" t="s">
        <v>433</v>
      </c>
      <c r="D111" s="127" t="n">
        <f aca="false">E111+F111</f>
        <v>0</v>
      </c>
      <c r="E111" s="128"/>
      <c r="F111" s="127" t="n">
        <f aca="false">SUM(G111:N111)</f>
        <v>0</v>
      </c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s="155" customFormat="true" ht="22.5" hidden="false" customHeight="true" outlineLevel="0" collapsed="false">
      <c r="A112" s="170" t="s">
        <v>434</v>
      </c>
      <c r="B112" s="170"/>
      <c r="C112" s="170"/>
      <c r="D112" s="154" t="n">
        <f aca="false">SUM(D113,D118,D123,D128,D133,D138,D143,D150,D164)</f>
        <v>0</v>
      </c>
      <c r="E112" s="154" t="n">
        <f aca="false">SUM(E113,E118,E123,E128,E133,E138,E143,E150,E164)</f>
        <v>0</v>
      </c>
      <c r="F112" s="154" t="n">
        <f aca="false">SUM(F113,F118,F123,F128,F133,F138,F143,F150,F164)</f>
        <v>0</v>
      </c>
      <c r="G112" s="154" t="n">
        <f aca="false">SUM(G113,G118,G123,G128,G133,G138,G143,G150,G164)</f>
        <v>0</v>
      </c>
      <c r="H112" s="154" t="n">
        <f aca="false">SUM(H113,H118,H123,H128,H133,H138,H143,H150,H164)</f>
        <v>0</v>
      </c>
      <c r="I112" s="154" t="n">
        <f aca="false">SUM(I113,I118,I123,I128,I133,I138,I143,I150,I164)</f>
        <v>0</v>
      </c>
      <c r="J112" s="154" t="n">
        <f aca="false">SUM(J113,J118,J123,J128,J133,J138,J143,J150,J164)</f>
        <v>0</v>
      </c>
      <c r="K112" s="154" t="n">
        <f aca="false">SUM(K113,K118,K123,K128,K133,K138,K143,K150,K164)</f>
        <v>0</v>
      </c>
      <c r="L112" s="154" t="n">
        <f aca="false">SUM(L113,L118,L123,L128,L133,L138,L143,L150,L164)</f>
        <v>0</v>
      </c>
      <c r="M112" s="154" t="n">
        <f aca="false">SUM(M113,M118,M123,M128,M133,M138,M143,M150,M164)</f>
        <v>0</v>
      </c>
      <c r="N112" s="154" t="n">
        <f aca="false">SUM(N113,N118,N123,N128,N133,N138,N143,N150,N164)</f>
        <v>0</v>
      </c>
      <c r="O112" s="154" t="n">
        <f aca="false">SUM(O113,O118,O123,O128,O133,O138,O143,O150,O164)</f>
        <v>0</v>
      </c>
      <c r="P112" s="154" t="n">
        <f aca="false">SUM(P113,P118,P123,P128,P133,P138,P143,P150,P164)</f>
        <v>0</v>
      </c>
      <c r="Q112" s="154" t="n">
        <f aca="false">SUM(Q113,Q118,Q123,Q128,Q133,Q138,Q143,Q150,Q164)</f>
        <v>0</v>
      </c>
    </row>
    <row r="113" s="155" customFormat="true" ht="15.75" hidden="false" customHeight="false" outlineLevel="0" collapsed="false">
      <c r="A113" s="170" t="s">
        <v>435</v>
      </c>
      <c r="B113" s="170"/>
      <c r="C113" s="170"/>
      <c r="D113" s="154" t="n">
        <f aca="false">D114</f>
        <v>0</v>
      </c>
      <c r="E113" s="154" t="n">
        <f aca="false">E114</f>
        <v>0</v>
      </c>
      <c r="F113" s="154" t="n">
        <f aca="false">F114</f>
        <v>0</v>
      </c>
      <c r="G113" s="154" t="n">
        <f aca="false">G114</f>
        <v>0</v>
      </c>
      <c r="H113" s="154" t="n">
        <f aca="false">H114</f>
        <v>0</v>
      </c>
      <c r="I113" s="154" t="n">
        <f aca="false">I114</f>
        <v>0</v>
      </c>
      <c r="J113" s="154" t="n">
        <f aca="false">J114</f>
        <v>0</v>
      </c>
      <c r="K113" s="154" t="n">
        <f aca="false">K114</f>
        <v>0</v>
      </c>
      <c r="L113" s="154" t="n">
        <f aca="false">L114</f>
        <v>0</v>
      </c>
      <c r="M113" s="154" t="n">
        <f aca="false">M114</f>
        <v>0</v>
      </c>
      <c r="N113" s="154" t="n">
        <f aca="false">N114</f>
        <v>0</v>
      </c>
      <c r="O113" s="154" t="n">
        <f aca="false">O114</f>
        <v>0</v>
      </c>
      <c r="P113" s="154" t="n">
        <f aca="false">P114</f>
        <v>0</v>
      </c>
      <c r="Q113" s="154" t="n">
        <f aca="false">Q114</f>
        <v>0</v>
      </c>
    </row>
    <row r="114" s="155" customFormat="true" ht="15.75" hidden="false" customHeight="false" outlineLevel="0" collapsed="false">
      <c r="A114" s="170"/>
      <c r="B114" s="171" t="s">
        <v>232</v>
      </c>
      <c r="C114" s="142" t="s">
        <v>233</v>
      </c>
      <c r="D114" s="154" t="n">
        <f aca="false">D115</f>
        <v>0</v>
      </c>
      <c r="E114" s="154" t="n">
        <f aca="false">E115</f>
        <v>0</v>
      </c>
      <c r="F114" s="154" t="n">
        <f aca="false">F115</f>
        <v>0</v>
      </c>
      <c r="G114" s="154" t="n">
        <f aca="false">G115</f>
        <v>0</v>
      </c>
      <c r="H114" s="154" t="n">
        <f aca="false">H115</f>
        <v>0</v>
      </c>
      <c r="I114" s="154" t="n">
        <f aca="false">I115</f>
        <v>0</v>
      </c>
      <c r="J114" s="154" t="n">
        <f aca="false">J115</f>
        <v>0</v>
      </c>
      <c r="K114" s="154" t="n">
        <f aca="false">K115</f>
        <v>0</v>
      </c>
      <c r="L114" s="154" t="n">
        <f aca="false">L115</f>
        <v>0</v>
      </c>
      <c r="M114" s="154" t="n">
        <f aca="false">M115</f>
        <v>0</v>
      </c>
      <c r="N114" s="154" t="n">
        <f aca="false">N115</f>
        <v>0</v>
      </c>
      <c r="O114" s="154" t="n">
        <f aca="false">O115</f>
        <v>0</v>
      </c>
      <c r="P114" s="154" t="n">
        <f aca="false">P115</f>
        <v>0</v>
      </c>
      <c r="Q114" s="154" t="n">
        <f aca="false">Q115</f>
        <v>0</v>
      </c>
    </row>
    <row r="115" s="155" customFormat="true" ht="15.75" hidden="false" customHeight="false" outlineLevel="0" collapsed="false">
      <c r="A115" s="170"/>
      <c r="B115" s="171" t="s">
        <v>259</v>
      </c>
      <c r="C115" s="142" t="s">
        <v>260</v>
      </c>
      <c r="D115" s="154" t="n">
        <f aca="false">D116</f>
        <v>0</v>
      </c>
      <c r="E115" s="154" t="n">
        <f aca="false">E116</f>
        <v>0</v>
      </c>
      <c r="F115" s="154" t="n">
        <f aca="false">F116</f>
        <v>0</v>
      </c>
      <c r="G115" s="154" t="n">
        <f aca="false">G116</f>
        <v>0</v>
      </c>
      <c r="H115" s="154" t="n">
        <f aca="false">H116</f>
        <v>0</v>
      </c>
      <c r="I115" s="154" t="n">
        <f aca="false">I116</f>
        <v>0</v>
      </c>
      <c r="J115" s="154" t="n">
        <f aca="false">J116</f>
        <v>0</v>
      </c>
      <c r="K115" s="154" t="n">
        <f aca="false">K116</f>
        <v>0</v>
      </c>
      <c r="L115" s="154" t="n">
        <f aca="false">L116</f>
        <v>0</v>
      </c>
      <c r="M115" s="154" t="n">
        <f aca="false">M116</f>
        <v>0</v>
      </c>
      <c r="N115" s="154" t="n">
        <f aca="false">N116</f>
        <v>0</v>
      </c>
      <c r="O115" s="154" t="n">
        <f aca="false">O116</f>
        <v>0</v>
      </c>
      <c r="P115" s="154" t="n">
        <f aca="false">P116</f>
        <v>0</v>
      </c>
      <c r="Q115" s="154" t="n">
        <f aca="false">Q116</f>
        <v>0</v>
      </c>
    </row>
    <row r="116" s="155" customFormat="true" ht="15.75" hidden="false" customHeight="false" outlineLevel="0" collapsed="false">
      <c r="A116" s="170"/>
      <c r="B116" s="171" t="s">
        <v>324</v>
      </c>
      <c r="C116" s="142" t="s">
        <v>325</v>
      </c>
      <c r="D116" s="154" t="n">
        <f aca="false">D117</f>
        <v>0</v>
      </c>
      <c r="E116" s="154" t="n">
        <f aca="false">E117</f>
        <v>0</v>
      </c>
      <c r="F116" s="154" t="n">
        <f aca="false">F117</f>
        <v>0</v>
      </c>
      <c r="G116" s="154" t="n">
        <f aca="false">G117</f>
        <v>0</v>
      </c>
      <c r="H116" s="154" t="n">
        <f aca="false">H117</f>
        <v>0</v>
      </c>
      <c r="I116" s="154" t="n">
        <f aca="false">I117</f>
        <v>0</v>
      </c>
      <c r="J116" s="154" t="n">
        <f aca="false">J117</f>
        <v>0</v>
      </c>
      <c r="K116" s="154" t="n">
        <f aca="false">K117</f>
        <v>0</v>
      </c>
      <c r="L116" s="154" t="n">
        <f aca="false">L117</f>
        <v>0</v>
      </c>
      <c r="M116" s="154" t="n">
        <f aca="false">M117</f>
        <v>0</v>
      </c>
      <c r="N116" s="154" t="n">
        <f aca="false">N117</f>
        <v>0</v>
      </c>
      <c r="O116" s="154" t="n">
        <f aca="false">O117</f>
        <v>0</v>
      </c>
      <c r="P116" s="154" t="n">
        <f aca="false">P117</f>
        <v>0</v>
      </c>
      <c r="Q116" s="154" t="n">
        <f aca="false">Q117</f>
        <v>0</v>
      </c>
    </row>
    <row r="117" s="155" customFormat="true" ht="15.75" hidden="false" customHeight="false" outlineLevel="0" collapsed="false">
      <c r="A117" s="160" t="s">
        <v>436</v>
      </c>
      <c r="B117" s="161" t="s">
        <v>437</v>
      </c>
      <c r="C117" s="162" t="s">
        <v>438</v>
      </c>
      <c r="D117" s="127" t="n">
        <f aca="false">E117+F117</f>
        <v>0</v>
      </c>
      <c r="E117" s="128"/>
      <c r="F117" s="127" t="n">
        <f aca="false">SUM(G117:N117)</f>
        <v>0</v>
      </c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</row>
    <row r="118" s="155" customFormat="true" ht="15.75" hidden="false" customHeight="false" outlineLevel="0" collapsed="false">
      <c r="A118" s="170" t="s">
        <v>439</v>
      </c>
      <c r="B118" s="170"/>
      <c r="C118" s="170"/>
      <c r="D118" s="154" t="n">
        <f aca="false">D119</f>
        <v>0</v>
      </c>
      <c r="E118" s="154" t="n">
        <f aca="false">E119</f>
        <v>0</v>
      </c>
      <c r="F118" s="154" t="n">
        <f aca="false">F119</f>
        <v>0</v>
      </c>
      <c r="G118" s="154" t="n">
        <f aca="false">G119</f>
        <v>0</v>
      </c>
      <c r="H118" s="154" t="n">
        <f aca="false">H119</f>
        <v>0</v>
      </c>
      <c r="I118" s="154" t="n">
        <f aca="false">I119</f>
        <v>0</v>
      </c>
      <c r="J118" s="154" t="n">
        <f aca="false">J119</f>
        <v>0</v>
      </c>
      <c r="K118" s="154" t="n">
        <f aca="false">K119</f>
        <v>0</v>
      </c>
      <c r="L118" s="154" t="n">
        <f aca="false">L119</f>
        <v>0</v>
      </c>
      <c r="M118" s="154" t="n">
        <f aca="false">M119</f>
        <v>0</v>
      </c>
      <c r="N118" s="154" t="n">
        <f aca="false">N119</f>
        <v>0</v>
      </c>
      <c r="O118" s="154" t="n">
        <f aca="false">O119</f>
        <v>0</v>
      </c>
      <c r="P118" s="154" t="n">
        <f aca="false">P119</f>
        <v>0</v>
      </c>
      <c r="Q118" s="154" t="n">
        <f aca="false">Q119</f>
        <v>0</v>
      </c>
    </row>
    <row r="119" s="155" customFormat="true" ht="15.75" hidden="false" customHeight="false" outlineLevel="0" collapsed="false">
      <c r="A119" s="170"/>
      <c r="B119" s="141" t="n">
        <v>3</v>
      </c>
      <c r="C119" s="142" t="s">
        <v>233</v>
      </c>
      <c r="D119" s="154" t="n">
        <f aca="false">D120</f>
        <v>0</v>
      </c>
      <c r="E119" s="154" t="n">
        <f aca="false">E120</f>
        <v>0</v>
      </c>
      <c r="F119" s="154" t="n">
        <f aca="false">F120</f>
        <v>0</v>
      </c>
      <c r="G119" s="154" t="n">
        <f aca="false">G120</f>
        <v>0</v>
      </c>
      <c r="H119" s="154" t="n">
        <f aca="false">H120</f>
        <v>0</v>
      </c>
      <c r="I119" s="154" t="n">
        <f aca="false">I120</f>
        <v>0</v>
      </c>
      <c r="J119" s="154" t="n">
        <f aca="false">J120</f>
        <v>0</v>
      </c>
      <c r="K119" s="154" t="n">
        <f aca="false">K120</f>
        <v>0</v>
      </c>
      <c r="L119" s="154" t="n">
        <f aca="false">L120</f>
        <v>0</v>
      </c>
      <c r="M119" s="154" t="n">
        <f aca="false">M120</f>
        <v>0</v>
      </c>
      <c r="N119" s="154" t="n">
        <f aca="false">N120</f>
        <v>0</v>
      </c>
      <c r="O119" s="154" t="n">
        <f aca="false">O120</f>
        <v>0</v>
      </c>
      <c r="P119" s="154" t="n">
        <f aca="false">P120</f>
        <v>0</v>
      </c>
      <c r="Q119" s="154" t="n">
        <f aca="false">Q120</f>
        <v>0</v>
      </c>
    </row>
    <row r="120" s="155" customFormat="true" ht="15.75" hidden="false" customHeight="false" outlineLevel="0" collapsed="false">
      <c r="A120" s="170"/>
      <c r="B120" s="141" t="n">
        <v>38</v>
      </c>
      <c r="C120" s="145" t="s">
        <v>382</v>
      </c>
      <c r="D120" s="154" t="n">
        <f aca="false">D121</f>
        <v>0</v>
      </c>
      <c r="E120" s="154" t="n">
        <f aca="false">E121</f>
        <v>0</v>
      </c>
      <c r="F120" s="154" t="n">
        <f aca="false">F121</f>
        <v>0</v>
      </c>
      <c r="G120" s="154" t="n">
        <f aca="false">G121</f>
        <v>0</v>
      </c>
      <c r="H120" s="154" t="n">
        <f aca="false">H121</f>
        <v>0</v>
      </c>
      <c r="I120" s="154" t="n">
        <f aca="false">I121</f>
        <v>0</v>
      </c>
      <c r="J120" s="154" t="n">
        <f aca="false">J121</f>
        <v>0</v>
      </c>
      <c r="K120" s="154" t="n">
        <f aca="false">K121</f>
        <v>0</v>
      </c>
      <c r="L120" s="154" t="n">
        <f aca="false">L121</f>
        <v>0</v>
      </c>
      <c r="M120" s="154" t="n">
        <f aca="false">M121</f>
        <v>0</v>
      </c>
      <c r="N120" s="154" t="n">
        <f aca="false">N121</f>
        <v>0</v>
      </c>
      <c r="O120" s="154" t="n">
        <f aca="false">O121</f>
        <v>0</v>
      </c>
      <c r="P120" s="154" t="n">
        <f aca="false">P121</f>
        <v>0</v>
      </c>
      <c r="Q120" s="154" t="n">
        <f aca="false">Q121</f>
        <v>0</v>
      </c>
    </row>
    <row r="121" s="155" customFormat="true" ht="15.75" hidden="false" customHeight="false" outlineLevel="0" collapsed="false">
      <c r="A121" s="170"/>
      <c r="B121" s="141" t="s">
        <v>383</v>
      </c>
      <c r="C121" s="149" t="s">
        <v>384</v>
      </c>
      <c r="D121" s="154" t="n">
        <f aca="false">D122</f>
        <v>0</v>
      </c>
      <c r="E121" s="154" t="n">
        <f aca="false">E122</f>
        <v>0</v>
      </c>
      <c r="F121" s="154" t="n">
        <f aca="false">F122</f>
        <v>0</v>
      </c>
      <c r="G121" s="154" t="n">
        <f aca="false">G122</f>
        <v>0</v>
      </c>
      <c r="H121" s="154" t="n">
        <f aca="false">H122</f>
        <v>0</v>
      </c>
      <c r="I121" s="154" t="n">
        <f aca="false">I122</f>
        <v>0</v>
      </c>
      <c r="J121" s="154" t="n">
        <f aca="false">J122</f>
        <v>0</v>
      </c>
      <c r="K121" s="154" t="n">
        <f aca="false">K122</f>
        <v>0</v>
      </c>
      <c r="L121" s="154" t="n">
        <f aca="false">L122</f>
        <v>0</v>
      </c>
      <c r="M121" s="154" t="n">
        <f aca="false">M122</f>
        <v>0</v>
      </c>
      <c r="N121" s="154" t="n">
        <f aca="false">N122</f>
        <v>0</v>
      </c>
      <c r="O121" s="154" t="n">
        <f aca="false">O122</f>
        <v>0</v>
      </c>
      <c r="P121" s="154" t="n">
        <f aca="false">P122</f>
        <v>0</v>
      </c>
      <c r="Q121" s="154" t="n">
        <f aca="false">Q122</f>
        <v>0</v>
      </c>
    </row>
    <row r="122" s="155" customFormat="true" ht="15.75" hidden="false" customHeight="false" outlineLevel="0" collapsed="false">
      <c r="A122" s="160" t="s">
        <v>440</v>
      </c>
      <c r="B122" s="161" t="s">
        <v>385</v>
      </c>
      <c r="C122" s="162" t="s">
        <v>386</v>
      </c>
      <c r="D122" s="127" t="n">
        <f aca="false">E122+F122</f>
        <v>0</v>
      </c>
      <c r="E122" s="128"/>
      <c r="F122" s="127" t="n">
        <f aca="false">SUM(G122:N122)</f>
        <v>0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</row>
    <row r="123" s="155" customFormat="true" ht="15.75" hidden="false" customHeight="false" outlineLevel="0" collapsed="false">
      <c r="A123" s="170" t="s">
        <v>441</v>
      </c>
      <c r="B123" s="170"/>
      <c r="C123" s="170"/>
      <c r="D123" s="154" t="n">
        <f aca="false">D124</f>
        <v>0</v>
      </c>
      <c r="E123" s="154" t="n">
        <f aca="false">E124</f>
        <v>0</v>
      </c>
      <c r="F123" s="154" t="n">
        <f aca="false">F124</f>
        <v>0</v>
      </c>
      <c r="G123" s="154" t="n">
        <f aca="false">G124</f>
        <v>0</v>
      </c>
      <c r="H123" s="154" t="n">
        <f aca="false">H124</f>
        <v>0</v>
      </c>
      <c r="I123" s="154" t="n">
        <f aca="false">I124</f>
        <v>0</v>
      </c>
      <c r="J123" s="154" t="n">
        <f aca="false">J124</f>
        <v>0</v>
      </c>
      <c r="K123" s="154" t="n">
        <f aca="false">K124</f>
        <v>0</v>
      </c>
      <c r="L123" s="154" t="n">
        <f aca="false">L124</f>
        <v>0</v>
      </c>
      <c r="M123" s="154" t="n">
        <f aca="false">M124</f>
        <v>0</v>
      </c>
      <c r="N123" s="154" t="n">
        <f aca="false">N124</f>
        <v>0</v>
      </c>
      <c r="O123" s="154" t="n">
        <f aca="false">O124</f>
        <v>0</v>
      </c>
      <c r="P123" s="154" t="n">
        <f aca="false">P124</f>
        <v>0</v>
      </c>
      <c r="Q123" s="154" t="n">
        <f aca="false">Q124</f>
        <v>0</v>
      </c>
    </row>
    <row r="124" s="155" customFormat="true" ht="15.75" hidden="false" customHeight="false" outlineLevel="0" collapsed="false">
      <c r="A124" s="170"/>
      <c r="B124" s="141" t="s">
        <v>232</v>
      </c>
      <c r="C124" s="142" t="s">
        <v>233</v>
      </c>
      <c r="D124" s="154" t="n">
        <f aca="false">D125</f>
        <v>0</v>
      </c>
      <c r="E124" s="154" t="n">
        <f aca="false">E125</f>
        <v>0</v>
      </c>
      <c r="F124" s="154" t="n">
        <f aca="false">F125</f>
        <v>0</v>
      </c>
      <c r="G124" s="154" t="n">
        <f aca="false">G125</f>
        <v>0</v>
      </c>
      <c r="H124" s="154" t="n">
        <f aca="false">H125</f>
        <v>0</v>
      </c>
      <c r="I124" s="154" t="n">
        <f aca="false">I125</f>
        <v>0</v>
      </c>
      <c r="J124" s="154" t="n">
        <f aca="false">J125</f>
        <v>0</v>
      </c>
      <c r="K124" s="154" t="n">
        <f aca="false">K125</f>
        <v>0</v>
      </c>
      <c r="L124" s="154" t="n">
        <f aca="false">L125</f>
        <v>0</v>
      </c>
      <c r="M124" s="154" t="n">
        <f aca="false">M125</f>
        <v>0</v>
      </c>
      <c r="N124" s="154" t="n">
        <f aca="false">N125</f>
        <v>0</v>
      </c>
      <c r="O124" s="154" t="n">
        <f aca="false">O125</f>
        <v>0</v>
      </c>
      <c r="P124" s="154" t="n">
        <f aca="false">P125</f>
        <v>0</v>
      </c>
      <c r="Q124" s="154" t="n">
        <f aca="false">Q125</f>
        <v>0</v>
      </c>
    </row>
    <row r="125" s="155" customFormat="true" ht="15.75" hidden="false" customHeight="false" outlineLevel="0" collapsed="false">
      <c r="A125" s="170"/>
      <c r="B125" s="141" t="s">
        <v>259</v>
      </c>
      <c r="C125" s="142" t="s">
        <v>260</v>
      </c>
      <c r="D125" s="154" t="n">
        <f aca="false">D126</f>
        <v>0</v>
      </c>
      <c r="E125" s="154" t="n">
        <f aca="false">E126</f>
        <v>0</v>
      </c>
      <c r="F125" s="154" t="n">
        <f aca="false">F126</f>
        <v>0</v>
      </c>
      <c r="G125" s="154" t="n">
        <f aca="false">G126</f>
        <v>0</v>
      </c>
      <c r="H125" s="154" t="n">
        <f aca="false">H126</f>
        <v>0</v>
      </c>
      <c r="I125" s="154" t="n">
        <f aca="false">I126</f>
        <v>0</v>
      </c>
      <c r="J125" s="154" t="n">
        <f aca="false">J126</f>
        <v>0</v>
      </c>
      <c r="K125" s="154" t="n">
        <f aca="false">K126</f>
        <v>0</v>
      </c>
      <c r="L125" s="154" t="n">
        <f aca="false">L126</f>
        <v>0</v>
      </c>
      <c r="M125" s="154" t="n">
        <f aca="false">M126</f>
        <v>0</v>
      </c>
      <c r="N125" s="154" t="n">
        <f aca="false">N126</f>
        <v>0</v>
      </c>
      <c r="O125" s="154" t="n">
        <f aca="false">O126</f>
        <v>0</v>
      </c>
      <c r="P125" s="154" t="n">
        <f aca="false">P126</f>
        <v>0</v>
      </c>
      <c r="Q125" s="154" t="n">
        <f aca="false">Q126</f>
        <v>0</v>
      </c>
    </row>
    <row r="126" s="155" customFormat="true" ht="15.75" hidden="false" customHeight="false" outlineLevel="0" collapsed="false">
      <c r="A126" s="170"/>
      <c r="B126" s="141" t="s">
        <v>324</v>
      </c>
      <c r="C126" s="142" t="s">
        <v>325</v>
      </c>
      <c r="D126" s="154" t="n">
        <f aca="false">D127</f>
        <v>0</v>
      </c>
      <c r="E126" s="154" t="n">
        <f aca="false">E127</f>
        <v>0</v>
      </c>
      <c r="F126" s="154" t="n">
        <f aca="false">F127</f>
        <v>0</v>
      </c>
      <c r="G126" s="154" t="n">
        <f aca="false">G127</f>
        <v>0</v>
      </c>
      <c r="H126" s="154" t="n">
        <f aca="false">H127</f>
        <v>0</v>
      </c>
      <c r="I126" s="154" t="n">
        <f aca="false">I127</f>
        <v>0</v>
      </c>
      <c r="J126" s="154" t="n">
        <f aca="false">J127</f>
        <v>0</v>
      </c>
      <c r="K126" s="154" t="n">
        <f aca="false">K127</f>
        <v>0</v>
      </c>
      <c r="L126" s="154" t="n">
        <f aca="false">L127</f>
        <v>0</v>
      </c>
      <c r="M126" s="154" t="n">
        <f aca="false">M127</f>
        <v>0</v>
      </c>
      <c r="N126" s="154" t="n">
        <f aca="false">N127</f>
        <v>0</v>
      </c>
      <c r="O126" s="154" t="n">
        <f aca="false">O127</f>
        <v>0</v>
      </c>
      <c r="P126" s="154" t="n">
        <f aca="false">P127</f>
        <v>0</v>
      </c>
      <c r="Q126" s="154" t="n">
        <f aca="false">Q127</f>
        <v>0</v>
      </c>
    </row>
    <row r="127" s="155" customFormat="true" ht="15.75" hidden="false" customHeight="false" outlineLevel="0" collapsed="false">
      <c r="A127" s="160" t="s">
        <v>442</v>
      </c>
      <c r="B127" s="161" t="s">
        <v>339</v>
      </c>
      <c r="C127" s="162" t="s">
        <v>443</v>
      </c>
      <c r="D127" s="127" t="n">
        <f aca="false">E127+F127</f>
        <v>0</v>
      </c>
      <c r="E127" s="128"/>
      <c r="F127" s="127" t="n">
        <f aca="false">SUM(G127:N127)</f>
        <v>0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s="155" customFormat="true" ht="15.75" hidden="false" customHeight="false" outlineLevel="0" collapsed="false">
      <c r="A128" s="170" t="s">
        <v>444</v>
      </c>
      <c r="B128" s="170"/>
      <c r="C128" s="170"/>
      <c r="D128" s="154" t="n">
        <f aca="false">D129</f>
        <v>0</v>
      </c>
      <c r="E128" s="154" t="n">
        <f aca="false">E129</f>
        <v>0</v>
      </c>
      <c r="F128" s="154" t="n">
        <f aca="false">F129</f>
        <v>0</v>
      </c>
      <c r="G128" s="154" t="n">
        <f aca="false">G129</f>
        <v>0</v>
      </c>
      <c r="H128" s="154" t="n">
        <f aca="false">H129</f>
        <v>0</v>
      </c>
      <c r="I128" s="154" t="n">
        <f aca="false">I129</f>
        <v>0</v>
      </c>
      <c r="J128" s="154" t="n">
        <f aca="false">J129</f>
        <v>0</v>
      </c>
      <c r="K128" s="154" t="n">
        <f aca="false">K129</f>
        <v>0</v>
      </c>
      <c r="L128" s="154" t="n">
        <f aca="false">L129</f>
        <v>0</v>
      </c>
      <c r="M128" s="154" t="n">
        <f aca="false">M129</f>
        <v>0</v>
      </c>
      <c r="N128" s="154" t="n">
        <f aca="false">N129</f>
        <v>0</v>
      </c>
      <c r="O128" s="154" t="n">
        <f aca="false">O129</f>
        <v>0</v>
      </c>
      <c r="P128" s="154" t="n">
        <f aca="false">P129</f>
        <v>0</v>
      </c>
      <c r="Q128" s="154" t="n">
        <f aca="false">Q129</f>
        <v>0</v>
      </c>
    </row>
    <row r="129" s="155" customFormat="true" ht="15.75" hidden="false" customHeight="false" outlineLevel="0" collapsed="false">
      <c r="A129" s="170"/>
      <c r="B129" s="141" t="s">
        <v>232</v>
      </c>
      <c r="C129" s="142" t="s">
        <v>233</v>
      </c>
      <c r="D129" s="154" t="n">
        <f aca="false">D130</f>
        <v>0</v>
      </c>
      <c r="E129" s="154" t="n">
        <f aca="false">E130</f>
        <v>0</v>
      </c>
      <c r="F129" s="154" t="n">
        <f aca="false">F130</f>
        <v>0</v>
      </c>
      <c r="G129" s="154" t="n">
        <f aca="false">G130</f>
        <v>0</v>
      </c>
      <c r="H129" s="154" t="n">
        <f aca="false">H130</f>
        <v>0</v>
      </c>
      <c r="I129" s="154" t="n">
        <f aca="false">I130</f>
        <v>0</v>
      </c>
      <c r="J129" s="154" t="n">
        <f aca="false">J130</f>
        <v>0</v>
      </c>
      <c r="K129" s="154" t="n">
        <f aca="false">K130</f>
        <v>0</v>
      </c>
      <c r="L129" s="154" t="n">
        <f aca="false">L130</f>
        <v>0</v>
      </c>
      <c r="M129" s="154" t="n">
        <f aca="false">M130</f>
        <v>0</v>
      </c>
      <c r="N129" s="154" t="n">
        <f aca="false">N130</f>
        <v>0</v>
      </c>
      <c r="O129" s="154" t="n">
        <f aca="false">O130</f>
        <v>0</v>
      </c>
      <c r="P129" s="154" t="n">
        <f aca="false">P130</f>
        <v>0</v>
      </c>
      <c r="Q129" s="154" t="n">
        <f aca="false">Q130</f>
        <v>0</v>
      </c>
    </row>
    <row r="130" s="155" customFormat="true" ht="15.75" hidden="false" customHeight="false" outlineLevel="0" collapsed="false">
      <c r="A130" s="170"/>
      <c r="B130" s="141" t="s">
        <v>259</v>
      </c>
      <c r="C130" s="142" t="s">
        <v>260</v>
      </c>
      <c r="D130" s="154" t="n">
        <f aca="false">D131</f>
        <v>0</v>
      </c>
      <c r="E130" s="154" t="n">
        <f aca="false">E131</f>
        <v>0</v>
      </c>
      <c r="F130" s="154" t="n">
        <f aca="false">F131</f>
        <v>0</v>
      </c>
      <c r="G130" s="154" t="n">
        <f aca="false">G131</f>
        <v>0</v>
      </c>
      <c r="H130" s="154" t="n">
        <f aca="false">H131</f>
        <v>0</v>
      </c>
      <c r="I130" s="154" t="n">
        <f aca="false">I131</f>
        <v>0</v>
      </c>
      <c r="J130" s="154" t="n">
        <f aca="false">J131</f>
        <v>0</v>
      </c>
      <c r="K130" s="154" t="n">
        <f aca="false">K131</f>
        <v>0</v>
      </c>
      <c r="L130" s="154" t="n">
        <f aca="false">L131</f>
        <v>0</v>
      </c>
      <c r="M130" s="154" t="n">
        <f aca="false">M131</f>
        <v>0</v>
      </c>
      <c r="N130" s="154" t="n">
        <f aca="false">N131</f>
        <v>0</v>
      </c>
      <c r="O130" s="154" t="n">
        <f aca="false">O131</f>
        <v>0</v>
      </c>
      <c r="P130" s="154" t="n">
        <f aca="false">P131</f>
        <v>0</v>
      </c>
      <c r="Q130" s="154" t="n">
        <f aca="false">Q131</f>
        <v>0</v>
      </c>
    </row>
    <row r="131" s="155" customFormat="true" ht="15.75" hidden="false" customHeight="false" outlineLevel="0" collapsed="false">
      <c r="A131" s="170"/>
      <c r="B131" s="141" t="s">
        <v>292</v>
      </c>
      <c r="C131" s="142" t="s">
        <v>293</v>
      </c>
      <c r="D131" s="154" t="n">
        <f aca="false">D132</f>
        <v>0</v>
      </c>
      <c r="E131" s="154" t="n">
        <f aca="false">E132</f>
        <v>0</v>
      </c>
      <c r="F131" s="154" t="n">
        <f aca="false">F132</f>
        <v>0</v>
      </c>
      <c r="G131" s="154" t="n">
        <f aca="false">G132</f>
        <v>0</v>
      </c>
      <c r="H131" s="154" t="n">
        <f aca="false">H132</f>
        <v>0</v>
      </c>
      <c r="I131" s="154" t="n">
        <f aca="false">I132</f>
        <v>0</v>
      </c>
      <c r="J131" s="154" t="n">
        <f aca="false">J132</f>
        <v>0</v>
      </c>
      <c r="K131" s="154" t="n">
        <f aca="false">K132</f>
        <v>0</v>
      </c>
      <c r="L131" s="154" t="n">
        <f aca="false">L132</f>
        <v>0</v>
      </c>
      <c r="M131" s="154" t="n">
        <f aca="false">M132</f>
        <v>0</v>
      </c>
      <c r="N131" s="154" t="n">
        <f aca="false">N132</f>
        <v>0</v>
      </c>
      <c r="O131" s="154" t="n">
        <f aca="false">O132</f>
        <v>0</v>
      </c>
      <c r="P131" s="154" t="n">
        <f aca="false">P132</f>
        <v>0</v>
      </c>
      <c r="Q131" s="154" t="n">
        <f aca="false">Q132</f>
        <v>0</v>
      </c>
    </row>
    <row r="132" s="155" customFormat="true" ht="15.75" hidden="false" customHeight="false" outlineLevel="0" collapsed="false">
      <c r="A132" s="160" t="s">
        <v>234</v>
      </c>
      <c r="B132" s="161" t="s">
        <v>311</v>
      </c>
      <c r="C132" s="162" t="s">
        <v>312</v>
      </c>
      <c r="D132" s="127" t="n">
        <f aca="false">E132+F132</f>
        <v>0</v>
      </c>
      <c r="E132" s="128"/>
      <c r="F132" s="127" t="n">
        <f aca="false">SUM(G132:N132)</f>
        <v>0</v>
      </c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</row>
    <row r="133" s="155" customFormat="true" ht="35.25" hidden="false" customHeight="true" outlineLevel="0" collapsed="false">
      <c r="A133" s="172" t="s">
        <v>445</v>
      </c>
      <c r="B133" s="172"/>
      <c r="C133" s="172"/>
      <c r="D133" s="154" t="n">
        <f aca="false">D134</f>
        <v>0</v>
      </c>
      <c r="E133" s="154" t="n">
        <f aca="false">E134</f>
        <v>0</v>
      </c>
      <c r="F133" s="154" t="n">
        <f aca="false">F134</f>
        <v>0</v>
      </c>
      <c r="G133" s="154" t="n">
        <f aca="false">G134</f>
        <v>0</v>
      </c>
      <c r="H133" s="154" t="n">
        <f aca="false">H134</f>
        <v>0</v>
      </c>
      <c r="I133" s="154" t="n">
        <f aca="false">I134</f>
        <v>0</v>
      </c>
      <c r="J133" s="154" t="n">
        <f aca="false">J134</f>
        <v>0</v>
      </c>
      <c r="K133" s="154" t="n">
        <f aca="false">K134</f>
        <v>0</v>
      </c>
      <c r="L133" s="154" t="n">
        <f aca="false">L134</f>
        <v>0</v>
      </c>
      <c r="M133" s="154" t="n">
        <f aca="false">M134</f>
        <v>0</v>
      </c>
      <c r="N133" s="154" t="n">
        <f aca="false">N134</f>
        <v>0</v>
      </c>
      <c r="O133" s="154" t="n">
        <f aca="false">O134</f>
        <v>0</v>
      </c>
      <c r="P133" s="154" t="n">
        <f aca="false">P134</f>
        <v>0</v>
      </c>
      <c r="Q133" s="154" t="n">
        <f aca="false">Q134</f>
        <v>0</v>
      </c>
    </row>
    <row r="134" s="155" customFormat="true" ht="15.75" hidden="false" customHeight="false" outlineLevel="0" collapsed="false">
      <c r="A134" s="170"/>
      <c r="B134" s="141" t="s">
        <v>232</v>
      </c>
      <c r="C134" s="142" t="s">
        <v>233</v>
      </c>
      <c r="D134" s="154" t="n">
        <f aca="false">D135</f>
        <v>0</v>
      </c>
      <c r="E134" s="154" t="n">
        <f aca="false">E135</f>
        <v>0</v>
      </c>
      <c r="F134" s="154" t="n">
        <f aca="false">F135</f>
        <v>0</v>
      </c>
      <c r="G134" s="154" t="n">
        <f aca="false">G135</f>
        <v>0</v>
      </c>
      <c r="H134" s="154" t="n">
        <f aca="false">H135</f>
        <v>0</v>
      </c>
      <c r="I134" s="154" t="n">
        <f aca="false">I135</f>
        <v>0</v>
      </c>
      <c r="J134" s="154" t="n">
        <f aca="false">J135</f>
        <v>0</v>
      </c>
      <c r="K134" s="154" t="n">
        <f aca="false">K135</f>
        <v>0</v>
      </c>
      <c r="L134" s="154" t="n">
        <f aca="false">L135</f>
        <v>0</v>
      </c>
      <c r="M134" s="154" t="n">
        <f aca="false">M135</f>
        <v>0</v>
      </c>
      <c r="N134" s="154" t="n">
        <f aca="false">N135</f>
        <v>0</v>
      </c>
      <c r="O134" s="154" t="n">
        <f aca="false">O135</f>
        <v>0</v>
      </c>
      <c r="P134" s="154" t="n">
        <f aca="false">P135</f>
        <v>0</v>
      </c>
      <c r="Q134" s="154" t="n">
        <f aca="false">Q135</f>
        <v>0</v>
      </c>
    </row>
    <row r="135" s="155" customFormat="true" ht="31.5" hidden="false" customHeight="false" outlineLevel="0" collapsed="false">
      <c r="A135" s="170"/>
      <c r="B135" s="141" t="s">
        <v>373</v>
      </c>
      <c r="C135" s="173" t="s">
        <v>374</v>
      </c>
      <c r="D135" s="154" t="n">
        <f aca="false">D136</f>
        <v>0</v>
      </c>
      <c r="E135" s="154" t="n">
        <f aca="false">E136</f>
        <v>0</v>
      </c>
      <c r="F135" s="154" t="n">
        <f aca="false">F136</f>
        <v>0</v>
      </c>
      <c r="G135" s="154" t="n">
        <f aca="false">G136</f>
        <v>0</v>
      </c>
      <c r="H135" s="154" t="n">
        <f aca="false">H136</f>
        <v>0</v>
      </c>
      <c r="I135" s="154" t="n">
        <f aca="false">I136</f>
        <v>0</v>
      </c>
      <c r="J135" s="154" t="n">
        <f aca="false">J136</f>
        <v>0</v>
      </c>
      <c r="K135" s="154" t="n">
        <f aca="false">K136</f>
        <v>0</v>
      </c>
      <c r="L135" s="154" t="n">
        <f aca="false">L136</f>
        <v>0</v>
      </c>
      <c r="M135" s="154" t="n">
        <f aca="false">M136</f>
        <v>0</v>
      </c>
      <c r="N135" s="154" t="n">
        <f aca="false">N136</f>
        <v>0</v>
      </c>
      <c r="O135" s="154" t="n">
        <f aca="false">O136</f>
        <v>0</v>
      </c>
      <c r="P135" s="154" t="n">
        <f aca="false">P136</f>
        <v>0</v>
      </c>
      <c r="Q135" s="154" t="n">
        <f aca="false">Q136</f>
        <v>0</v>
      </c>
    </row>
    <row r="136" s="155" customFormat="true" ht="31.5" hidden="false" customHeight="false" outlineLevel="0" collapsed="false">
      <c r="A136" s="170"/>
      <c r="B136" s="141" t="s">
        <v>375</v>
      </c>
      <c r="C136" s="152" t="s">
        <v>376</v>
      </c>
      <c r="D136" s="154" t="n">
        <f aca="false">D137</f>
        <v>0</v>
      </c>
      <c r="E136" s="154" t="n">
        <f aca="false">E137</f>
        <v>0</v>
      </c>
      <c r="F136" s="154" t="n">
        <f aca="false">F137</f>
        <v>0</v>
      </c>
      <c r="G136" s="154" t="n">
        <f aca="false">G137</f>
        <v>0</v>
      </c>
      <c r="H136" s="154" t="n">
        <f aca="false">H137</f>
        <v>0</v>
      </c>
      <c r="I136" s="154" t="n">
        <f aca="false">I137</f>
        <v>0</v>
      </c>
      <c r="J136" s="154" t="n">
        <f aca="false">J137</f>
        <v>0</v>
      </c>
      <c r="K136" s="154" t="n">
        <f aca="false">K137</f>
        <v>0</v>
      </c>
      <c r="L136" s="154" t="n">
        <f aca="false">L137</f>
        <v>0</v>
      </c>
      <c r="M136" s="154" t="n">
        <f aca="false">M137</f>
        <v>0</v>
      </c>
      <c r="N136" s="154" t="n">
        <f aca="false">N137</f>
        <v>0</v>
      </c>
      <c r="O136" s="154" t="n">
        <f aca="false">O137</f>
        <v>0</v>
      </c>
      <c r="P136" s="154" t="n">
        <f aca="false">P137</f>
        <v>0</v>
      </c>
      <c r="Q136" s="154" t="n">
        <f aca="false">Q137</f>
        <v>0</v>
      </c>
    </row>
    <row r="137" s="155" customFormat="true" ht="15.75" hidden="false" customHeight="false" outlineLevel="0" collapsed="false">
      <c r="A137" s="160" t="s">
        <v>259</v>
      </c>
      <c r="B137" s="161" t="s">
        <v>379</v>
      </c>
      <c r="C137" s="162" t="s">
        <v>446</v>
      </c>
      <c r="D137" s="127" t="n">
        <f aca="false">E137+F137</f>
        <v>0</v>
      </c>
      <c r="E137" s="128"/>
      <c r="F137" s="127" t="n">
        <f aca="false">SUM(G137:N137)</f>
        <v>0</v>
      </c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</row>
    <row r="138" s="155" customFormat="true" ht="15.75" hidden="false" customHeight="false" outlineLevel="0" collapsed="false">
      <c r="A138" s="170" t="s">
        <v>447</v>
      </c>
      <c r="B138" s="170"/>
      <c r="C138" s="170"/>
      <c r="D138" s="154" t="n">
        <f aca="false">D139</f>
        <v>0</v>
      </c>
      <c r="E138" s="154" t="n">
        <f aca="false">E139</f>
        <v>0</v>
      </c>
      <c r="F138" s="154" t="n">
        <f aca="false">F139</f>
        <v>0</v>
      </c>
      <c r="G138" s="154" t="n">
        <f aca="false">G139</f>
        <v>0</v>
      </c>
      <c r="H138" s="154" t="n">
        <f aca="false">H139</f>
        <v>0</v>
      </c>
      <c r="I138" s="154" t="n">
        <f aca="false">I139</f>
        <v>0</v>
      </c>
      <c r="J138" s="154" t="n">
        <f aca="false">J139</f>
        <v>0</v>
      </c>
      <c r="K138" s="154" t="n">
        <f aca="false">K139</f>
        <v>0</v>
      </c>
      <c r="L138" s="154" t="n">
        <f aca="false">L139</f>
        <v>0</v>
      </c>
      <c r="M138" s="154" t="n">
        <f aca="false">M139</f>
        <v>0</v>
      </c>
      <c r="N138" s="154" t="n">
        <f aca="false">N139</f>
        <v>0</v>
      </c>
      <c r="O138" s="154" t="n">
        <f aca="false">O139</f>
        <v>0</v>
      </c>
      <c r="P138" s="154" t="n">
        <f aca="false">P139</f>
        <v>0</v>
      </c>
      <c r="Q138" s="154" t="n">
        <f aca="false">Q139</f>
        <v>0</v>
      </c>
    </row>
    <row r="139" s="155" customFormat="true" ht="15.75" hidden="false" customHeight="false" outlineLevel="0" collapsed="false">
      <c r="A139" s="170"/>
      <c r="B139" s="141" t="s">
        <v>232</v>
      </c>
      <c r="C139" s="142" t="s">
        <v>233</v>
      </c>
      <c r="D139" s="154" t="n">
        <f aca="false">D140</f>
        <v>0</v>
      </c>
      <c r="E139" s="154" t="n">
        <f aca="false">E140</f>
        <v>0</v>
      </c>
      <c r="F139" s="154" t="n">
        <f aca="false">F140</f>
        <v>0</v>
      </c>
      <c r="G139" s="154" t="n">
        <f aca="false">G140</f>
        <v>0</v>
      </c>
      <c r="H139" s="154" t="n">
        <f aca="false">H140</f>
        <v>0</v>
      </c>
      <c r="I139" s="154" t="n">
        <f aca="false">I140</f>
        <v>0</v>
      </c>
      <c r="J139" s="154" t="n">
        <f aca="false">J140</f>
        <v>0</v>
      </c>
      <c r="K139" s="154" t="n">
        <f aca="false">K140</f>
        <v>0</v>
      </c>
      <c r="L139" s="154" t="n">
        <f aca="false">L140</f>
        <v>0</v>
      </c>
      <c r="M139" s="154" t="n">
        <f aca="false">M140</f>
        <v>0</v>
      </c>
      <c r="N139" s="154" t="n">
        <f aca="false">N140</f>
        <v>0</v>
      </c>
      <c r="O139" s="154" t="n">
        <f aca="false">O140</f>
        <v>0</v>
      </c>
      <c r="P139" s="154" t="n">
        <f aca="false">P140</f>
        <v>0</v>
      </c>
      <c r="Q139" s="154" t="n">
        <f aca="false">Q140</f>
        <v>0</v>
      </c>
    </row>
    <row r="140" s="155" customFormat="true" ht="31.5" hidden="false" customHeight="false" outlineLevel="0" collapsed="false">
      <c r="A140" s="170"/>
      <c r="B140" s="141" t="s">
        <v>373</v>
      </c>
      <c r="C140" s="173" t="s">
        <v>374</v>
      </c>
      <c r="D140" s="154" t="n">
        <f aca="false">D141</f>
        <v>0</v>
      </c>
      <c r="E140" s="154" t="n">
        <f aca="false">E141</f>
        <v>0</v>
      </c>
      <c r="F140" s="154" t="n">
        <f aca="false">F141</f>
        <v>0</v>
      </c>
      <c r="G140" s="154" t="n">
        <f aca="false">G141</f>
        <v>0</v>
      </c>
      <c r="H140" s="154" t="n">
        <f aca="false">H141</f>
        <v>0</v>
      </c>
      <c r="I140" s="154" t="n">
        <f aca="false">I141</f>
        <v>0</v>
      </c>
      <c r="J140" s="154" t="n">
        <f aca="false">J141</f>
        <v>0</v>
      </c>
      <c r="K140" s="154" t="n">
        <f aca="false">K141</f>
        <v>0</v>
      </c>
      <c r="L140" s="154" t="n">
        <f aca="false">L141</f>
        <v>0</v>
      </c>
      <c r="M140" s="154" t="n">
        <f aca="false">M141</f>
        <v>0</v>
      </c>
      <c r="N140" s="154" t="n">
        <f aca="false">N141</f>
        <v>0</v>
      </c>
      <c r="O140" s="154" t="n">
        <f aca="false">O141</f>
        <v>0</v>
      </c>
      <c r="P140" s="154" t="n">
        <f aca="false">P141</f>
        <v>0</v>
      </c>
      <c r="Q140" s="154" t="n">
        <f aca="false">Q141</f>
        <v>0</v>
      </c>
    </row>
    <row r="141" s="155" customFormat="true" ht="31.5" hidden="false" customHeight="false" outlineLevel="0" collapsed="false">
      <c r="A141" s="170"/>
      <c r="B141" s="141" t="s">
        <v>375</v>
      </c>
      <c r="C141" s="152" t="s">
        <v>376</v>
      </c>
      <c r="D141" s="154" t="n">
        <f aca="false">D142</f>
        <v>0</v>
      </c>
      <c r="E141" s="154" t="n">
        <f aca="false">E142</f>
        <v>0</v>
      </c>
      <c r="F141" s="154" t="n">
        <f aca="false">F142</f>
        <v>0</v>
      </c>
      <c r="G141" s="154" t="n">
        <f aca="false">G142</f>
        <v>0</v>
      </c>
      <c r="H141" s="154" t="n">
        <f aca="false">H142</f>
        <v>0</v>
      </c>
      <c r="I141" s="154" t="n">
        <f aca="false">I142</f>
        <v>0</v>
      </c>
      <c r="J141" s="154" t="n">
        <f aca="false">J142</f>
        <v>0</v>
      </c>
      <c r="K141" s="154" t="n">
        <f aca="false">K142</f>
        <v>0</v>
      </c>
      <c r="L141" s="154" t="n">
        <f aca="false">L142</f>
        <v>0</v>
      </c>
      <c r="M141" s="154" t="n">
        <f aca="false">M142</f>
        <v>0</v>
      </c>
      <c r="N141" s="154" t="n">
        <f aca="false">N142</f>
        <v>0</v>
      </c>
      <c r="O141" s="154" t="n">
        <f aca="false">O142</f>
        <v>0</v>
      </c>
      <c r="P141" s="154" t="n">
        <f aca="false">P142</f>
        <v>0</v>
      </c>
      <c r="Q141" s="154" t="n">
        <f aca="false">Q142</f>
        <v>0</v>
      </c>
    </row>
    <row r="142" s="155" customFormat="true" ht="15.75" hidden="false" customHeight="false" outlineLevel="0" collapsed="false">
      <c r="A142" s="160" t="s">
        <v>448</v>
      </c>
      <c r="B142" s="161" t="s">
        <v>379</v>
      </c>
      <c r="C142" s="162" t="s">
        <v>380</v>
      </c>
      <c r="D142" s="127" t="n">
        <f aca="false">E142+F142</f>
        <v>0</v>
      </c>
      <c r="E142" s="128"/>
      <c r="F142" s="127" t="n">
        <f aca="false">SUM(G142:N142)</f>
        <v>0</v>
      </c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</row>
    <row r="143" s="155" customFormat="true" ht="33.75" hidden="true" customHeight="true" outlineLevel="0" collapsed="false">
      <c r="A143" s="119" t="s">
        <v>449</v>
      </c>
      <c r="B143" s="119"/>
      <c r="C143" s="119"/>
      <c r="D143" s="154" t="n">
        <f aca="false">D144</f>
        <v>0</v>
      </c>
      <c r="E143" s="154" t="n">
        <f aca="false">E144</f>
        <v>0</v>
      </c>
      <c r="F143" s="154" t="n">
        <f aca="false">F144</f>
        <v>0</v>
      </c>
      <c r="G143" s="154" t="n">
        <f aca="false">G144</f>
        <v>0</v>
      </c>
      <c r="H143" s="154" t="n">
        <f aca="false">H144</f>
        <v>0</v>
      </c>
      <c r="I143" s="154" t="n">
        <f aca="false">I144</f>
        <v>0</v>
      </c>
      <c r="J143" s="154" t="n">
        <f aca="false">J144</f>
        <v>0</v>
      </c>
      <c r="K143" s="154" t="n">
        <f aca="false">K144</f>
        <v>0</v>
      </c>
      <c r="L143" s="154" t="n">
        <f aca="false">L144</f>
        <v>0</v>
      </c>
      <c r="M143" s="154" t="n">
        <f aca="false">M144</f>
        <v>0</v>
      </c>
      <c r="N143" s="154" t="n">
        <f aca="false">N144</f>
        <v>0</v>
      </c>
      <c r="O143" s="154" t="n">
        <f aca="false">O144</f>
        <v>0</v>
      </c>
      <c r="P143" s="154" t="n">
        <f aca="false">P144</f>
        <v>0</v>
      </c>
      <c r="Q143" s="154" t="n">
        <f aca="false">Q144</f>
        <v>0</v>
      </c>
    </row>
    <row r="144" s="155" customFormat="true" ht="15.75" hidden="true" customHeight="false" outlineLevel="0" collapsed="false">
      <c r="A144" s="170"/>
      <c r="B144" s="141" t="s">
        <v>232</v>
      </c>
      <c r="C144" s="142" t="s">
        <v>233</v>
      </c>
      <c r="D144" s="154" t="n">
        <f aca="false">D145</f>
        <v>0</v>
      </c>
      <c r="E144" s="154" t="n">
        <f aca="false">E145</f>
        <v>0</v>
      </c>
      <c r="F144" s="154" t="n">
        <f aca="false">F145</f>
        <v>0</v>
      </c>
      <c r="G144" s="154" t="n">
        <f aca="false">G145</f>
        <v>0</v>
      </c>
      <c r="H144" s="154" t="n">
        <f aca="false">H145</f>
        <v>0</v>
      </c>
      <c r="I144" s="154" t="n">
        <f aca="false">I145</f>
        <v>0</v>
      </c>
      <c r="J144" s="154" t="n">
        <f aca="false">J145</f>
        <v>0</v>
      </c>
      <c r="K144" s="154" t="n">
        <f aca="false">K145</f>
        <v>0</v>
      </c>
      <c r="L144" s="154" t="n">
        <f aca="false">L145</f>
        <v>0</v>
      </c>
      <c r="M144" s="154" t="n">
        <f aca="false">M145</f>
        <v>0</v>
      </c>
      <c r="N144" s="154" t="n">
        <f aca="false">N145</f>
        <v>0</v>
      </c>
      <c r="O144" s="154" t="n">
        <f aca="false">O145</f>
        <v>0</v>
      </c>
      <c r="P144" s="154" t="n">
        <f aca="false">P145</f>
        <v>0</v>
      </c>
      <c r="Q144" s="154" t="n">
        <f aca="false">Q145</f>
        <v>0</v>
      </c>
    </row>
    <row r="145" s="155" customFormat="true" ht="15.75" hidden="true" customHeight="false" outlineLevel="0" collapsed="false">
      <c r="A145" s="170"/>
      <c r="B145" s="141" t="s">
        <v>259</v>
      </c>
      <c r="C145" s="142" t="s">
        <v>260</v>
      </c>
      <c r="D145" s="154" t="n">
        <f aca="false">D146+D148</f>
        <v>0</v>
      </c>
      <c r="E145" s="154" t="n">
        <f aca="false">E146+E148</f>
        <v>0</v>
      </c>
      <c r="F145" s="154" t="n">
        <f aca="false">F146+F148</f>
        <v>0</v>
      </c>
      <c r="G145" s="154" t="n">
        <f aca="false">G146+G148</f>
        <v>0</v>
      </c>
      <c r="H145" s="154" t="n">
        <f aca="false">H146+H148</f>
        <v>0</v>
      </c>
      <c r="I145" s="154" t="n">
        <f aca="false">I146+I148</f>
        <v>0</v>
      </c>
      <c r="J145" s="154" t="n">
        <f aca="false">J146+J148</f>
        <v>0</v>
      </c>
      <c r="K145" s="154" t="n">
        <f aca="false">K146+K148</f>
        <v>0</v>
      </c>
      <c r="L145" s="154" t="n">
        <f aca="false">L146+L148</f>
        <v>0</v>
      </c>
      <c r="M145" s="154" t="n">
        <f aca="false">M146+M148</f>
        <v>0</v>
      </c>
      <c r="N145" s="154" t="n">
        <f aca="false">N146+N148</f>
        <v>0</v>
      </c>
      <c r="O145" s="154" t="n">
        <f aca="false">O146+O148</f>
        <v>0</v>
      </c>
      <c r="P145" s="154" t="n">
        <f aca="false">P146+P148</f>
        <v>0</v>
      </c>
      <c r="Q145" s="154" t="n">
        <f aca="false">Q146+Q148</f>
        <v>0</v>
      </c>
    </row>
    <row r="146" s="155" customFormat="true" ht="15.75" hidden="true" customHeight="false" outlineLevel="0" collapsed="false">
      <c r="A146" s="170"/>
      <c r="B146" s="174" t="s">
        <v>273</v>
      </c>
      <c r="C146" s="142" t="s">
        <v>274</v>
      </c>
      <c r="D146" s="154" t="n">
        <f aca="false">D147</f>
        <v>0</v>
      </c>
      <c r="E146" s="154" t="n">
        <f aca="false">E147</f>
        <v>0</v>
      </c>
      <c r="F146" s="154" t="n">
        <f aca="false">F147</f>
        <v>0</v>
      </c>
      <c r="G146" s="154" t="n">
        <f aca="false">G147</f>
        <v>0</v>
      </c>
      <c r="H146" s="154" t="n">
        <f aca="false">H147</f>
        <v>0</v>
      </c>
      <c r="I146" s="154" t="n">
        <f aca="false">I147</f>
        <v>0</v>
      </c>
      <c r="J146" s="154" t="n">
        <f aca="false">J147</f>
        <v>0</v>
      </c>
      <c r="K146" s="154" t="n">
        <f aca="false">K147</f>
        <v>0</v>
      </c>
      <c r="L146" s="154" t="n">
        <f aca="false">L147</f>
        <v>0</v>
      </c>
      <c r="M146" s="154" t="n">
        <f aca="false">M147</f>
        <v>0</v>
      </c>
      <c r="N146" s="154" t="n">
        <f aca="false">N147</f>
        <v>0</v>
      </c>
      <c r="O146" s="154" t="n">
        <f aca="false">O147</f>
        <v>0</v>
      </c>
      <c r="P146" s="154" t="n">
        <f aca="false">P147</f>
        <v>0</v>
      </c>
      <c r="Q146" s="154" t="n">
        <f aca="false">Q147</f>
        <v>0</v>
      </c>
    </row>
    <row r="147" s="155" customFormat="true" ht="15.75" hidden="true" customHeight="false" outlineLevel="0" collapsed="false">
      <c r="A147" s="160" t="s">
        <v>341</v>
      </c>
      <c r="B147" s="175" t="s">
        <v>282</v>
      </c>
      <c r="C147" s="162" t="s">
        <v>283</v>
      </c>
      <c r="D147" s="127" t="n">
        <f aca="false">E147+F147</f>
        <v>0</v>
      </c>
      <c r="E147" s="128"/>
      <c r="F147" s="127" t="n">
        <f aca="false">SUM(G147:Q147)</f>
        <v>0</v>
      </c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</row>
    <row r="148" s="155" customFormat="true" ht="15.75" hidden="true" customHeight="false" outlineLevel="0" collapsed="false">
      <c r="A148" s="160"/>
      <c r="B148" s="141" t="s">
        <v>292</v>
      </c>
      <c r="C148" s="142" t="s">
        <v>293</v>
      </c>
      <c r="D148" s="154" t="n">
        <f aca="false">D149</f>
        <v>0</v>
      </c>
      <c r="E148" s="154" t="n">
        <f aca="false">E149</f>
        <v>0</v>
      </c>
      <c r="F148" s="154" t="n">
        <f aca="false">F149</f>
        <v>0</v>
      </c>
      <c r="G148" s="154" t="n">
        <f aca="false">G149</f>
        <v>0</v>
      </c>
      <c r="H148" s="154" t="n">
        <f aca="false">H149</f>
        <v>0</v>
      </c>
      <c r="I148" s="154" t="n">
        <f aca="false">I149</f>
        <v>0</v>
      </c>
      <c r="J148" s="154" t="n">
        <f aca="false">J149</f>
        <v>0</v>
      </c>
      <c r="K148" s="154" t="n">
        <f aca="false">K149</f>
        <v>0</v>
      </c>
      <c r="L148" s="154" t="n">
        <f aca="false">L149</f>
        <v>0</v>
      </c>
      <c r="M148" s="154" t="n">
        <f aca="false">M149</f>
        <v>0</v>
      </c>
      <c r="N148" s="154" t="n">
        <f aca="false">N149</f>
        <v>0</v>
      </c>
      <c r="O148" s="154" t="n">
        <f aca="false">O149</f>
        <v>0</v>
      </c>
      <c r="P148" s="154" t="n">
        <f aca="false">P149</f>
        <v>0</v>
      </c>
      <c r="Q148" s="154" t="n">
        <f aca="false">Q149</f>
        <v>0</v>
      </c>
    </row>
    <row r="149" s="155" customFormat="true" ht="15.75" hidden="true" customHeight="false" outlineLevel="0" collapsed="false">
      <c r="A149" s="160" t="s">
        <v>450</v>
      </c>
      <c r="B149" s="164" t="s">
        <v>451</v>
      </c>
      <c r="C149" s="162" t="s">
        <v>304</v>
      </c>
      <c r="D149" s="127" t="n">
        <f aca="false">E149+F149</f>
        <v>0</v>
      </c>
      <c r="E149" s="128"/>
      <c r="F149" s="127" t="n">
        <f aca="false">SUM(G149:Q149)</f>
        <v>0</v>
      </c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</row>
    <row r="150" s="155" customFormat="true" ht="33" hidden="false" customHeight="true" outlineLevel="0" collapsed="false">
      <c r="A150" s="119" t="s">
        <v>452</v>
      </c>
      <c r="B150" s="119"/>
      <c r="C150" s="119"/>
      <c r="D150" s="154" t="n">
        <f aca="false">D151+D157</f>
        <v>0</v>
      </c>
      <c r="E150" s="154" t="n">
        <f aca="false">E151+E157</f>
        <v>0</v>
      </c>
      <c r="F150" s="154" t="n">
        <f aca="false">F151+F157</f>
        <v>0</v>
      </c>
      <c r="G150" s="154" t="n">
        <f aca="false">G151+G157</f>
        <v>0</v>
      </c>
      <c r="H150" s="154" t="n">
        <f aca="false">H151+H157</f>
        <v>0</v>
      </c>
      <c r="I150" s="154" t="n">
        <f aca="false">I151+I157</f>
        <v>0</v>
      </c>
      <c r="J150" s="154" t="n">
        <f aca="false">J151+J157</f>
        <v>0</v>
      </c>
      <c r="K150" s="154" t="n">
        <f aca="false">K151+K157</f>
        <v>0</v>
      </c>
      <c r="L150" s="154" t="n">
        <f aca="false">L151+L157</f>
        <v>0</v>
      </c>
      <c r="M150" s="154" t="n">
        <f aca="false">M151+M157</f>
        <v>0</v>
      </c>
      <c r="N150" s="154" t="n">
        <f aca="false">N151+N157</f>
        <v>0</v>
      </c>
      <c r="O150" s="154" t="n">
        <f aca="false">O151+O157</f>
        <v>0</v>
      </c>
      <c r="P150" s="154" t="n">
        <f aca="false">P151+P157</f>
        <v>0</v>
      </c>
      <c r="Q150" s="154" t="n">
        <f aca="false">Q151+Q157</f>
        <v>0</v>
      </c>
    </row>
    <row r="151" s="155" customFormat="true" ht="15.75" hidden="true" customHeight="false" outlineLevel="0" collapsed="false">
      <c r="A151" s="156"/>
      <c r="B151" s="141" t="n">
        <v>3</v>
      </c>
      <c r="C151" s="142" t="s">
        <v>233</v>
      </c>
      <c r="D151" s="154" t="n">
        <f aca="false">D152</f>
        <v>0</v>
      </c>
      <c r="E151" s="154" t="n">
        <f aca="false">E152</f>
        <v>0</v>
      </c>
      <c r="F151" s="154" t="n">
        <f aca="false">F152</f>
        <v>0</v>
      </c>
      <c r="G151" s="154" t="n">
        <f aca="false">G152</f>
        <v>0</v>
      </c>
      <c r="H151" s="154" t="n">
        <f aca="false">H152</f>
        <v>0</v>
      </c>
      <c r="I151" s="154" t="n">
        <f aca="false">I152</f>
        <v>0</v>
      </c>
      <c r="J151" s="154" t="n">
        <f aca="false">J152</f>
        <v>0</v>
      </c>
      <c r="K151" s="154" t="n">
        <f aca="false">K152</f>
        <v>0</v>
      </c>
      <c r="L151" s="154" t="n">
        <f aca="false">L152</f>
        <v>0</v>
      </c>
      <c r="M151" s="154" t="n">
        <f aca="false">M152</f>
        <v>0</v>
      </c>
      <c r="N151" s="154" t="n">
        <f aca="false">N152</f>
        <v>0</v>
      </c>
      <c r="O151" s="154" t="n">
        <f aca="false">O152</f>
        <v>0</v>
      </c>
      <c r="P151" s="154" t="n">
        <f aca="false">P152</f>
        <v>0</v>
      </c>
      <c r="Q151" s="154" t="n">
        <f aca="false">Q152</f>
        <v>0</v>
      </c>
    </row>
    <row r="152" s="155" customFormat="true" ht="15.75" hidden="true" customHeight="false" outlineLevel="0" collapsed="false">
      <c r="A152" s="156"/>
      <c r="B152" s="141" t="n">
        <v>32</v>
      </c>
      <c r="C152" s="142" t="s">
        <v>260</v>
      </c>
      <c r="D152" s="154" t="n">
        <f aca="false">D153+D155</f>
        <v>0</v>
      </c>
      <c r="E152" s="154" t="n">
        <f aca="false">E153+E155</f>
        <v>0</v>
      </c>
      <c r="F152" s="154" t="n">
        <f aca="false">F153+F155</f>
        <v>0</v>
      </c>
      <c r="G152" s="154" t="n">
        <f aca="false">G153+G155</f>
        <v>0</v>
      </c>
      <c r="H152" s="154" t="n">
        <f aca="false">H153+H155</f>
        <v>0</v>
      </c>
      <c r="I152" s="154" t="n">
        <f aca="false">I153+I155</f>
        <v>0</v>
      </c>
      <c r="J152" s="154" t="n">
        <f aca="false">J153+J155</f>
        <v>0</v>
      </c>
      <c r="K152" s="154" t="n">
        <f aca="false">K153+K155</f>
        <v>0</v>
      </c>
      <c r="L152" s="154" t="n">
        <f aca="false">L153+L155</f>
        <v>0</v>
      </c>
      <c r="M152" s="154" t="n">
        <f aca="false">M153+M155</f>
        <v>0</v>
      </c>
      <c r="N152" s="154" t="n">
        <f aca="false">N153+N155</f>
        <v>0</v>
      </c>
      <c r="O152" s="154" t="n">
        <f aca="false">O153+O155</f>
        <v>0</v>
      </c>
      <c r="P152" s="154" t="n">
        <f aca="false">P153+P155</f>
        <v>0</v>
      </c>
      <c r="Q152" s="154" t="n">
        <f aca="false">Q153+Q155</f>
        <v>0</v>
      </c>
    </row>
    <row r="153" s="155" customFormat="true" ht="15.75" hidden="true" customHeight="false" outlineLevel="0" collapsed="false">
      <c r="A153" s="156"/>
      <c r="B153" s="174" t="n">
        <v>323</v>
      </c>
      <c r="C153" s="142" t="s">
        <v>293</v>
      </c>
      <c r="D153" s="154" t="n">
        <f aca="false">D154</f>
        <v>0</v>
      </c>
      <c r="E153" s="154" t="n">
        <f aca="false">E154</f>
        <v>0</v>
      </c>
      <c r="F153" s="154" t="n">
        <f aca="false">F154</f>
        <v>0</v>
      </c>
      <c r="G153" s="154" t="n">
        <f aca="false">G154</f>
        <v>0</v>
      </c>
      <c r="H153" s="154" t="n">
        <f aca="false">H154</f>
        <v>0</v>
      </c>
      <c r="I153" s="154" t="n">
        <f aca="false">I154</f>
        <v>0</v>
      </c>
      <c r="J153" s="154" t="n">
        <f aca="false">J154</f>
        <v>0</v>
      </c>
      <c r="K153" s="154" t="n">
        <f aca="false">K154</f>
        <v>0</v>
      </c>
      <c r="L153" s="154" t="n">
        <f aca="false">L154</f>
        <v>0</v>
      </c>
      <c r="M153" s="154" t="n">
        <f aca="false">M154</f>
        <v>0</v>
      </c>
      <c r="N153" s="154" t="n">
        <f aca="false">N154</f>
        <v>0</v>
      </c>
      <c r="O153" s="154" t="n">
        <f aca="false">O154</f>
        <v>0</v>
      </c>
      <c r="P153" s="154" t="n">
        <f aca="false">P154</f>
        <v>0</v>
      </c>
      <c r="Q153" s="154" t="n">
        <f aca="false">Q154</f>
        <v>0</v>
      </c>
    </row>
    <row r="154" s="163" customFormat="true" ht="15.75" hidden="true" customHeight="false" outlineLevel="0" collapsed="false">
      <c r="A154" s="176" t="s">
        <v>360</v>
      </c>
      <c r="B154" s="161" t="s">
        <v>298</v>
      </c>
      <c r="C154" s="177" t="s">
        <v>299</v>
      </c>
      <c r="D154" s="127" t="n">
        <f aca="false">E154+F154</f>
        <v>0</v>
      </c>
      <c r="E154" s="128"/>
      <c r="F154" s="127" t="n">
        <f aca="false">SUM(G154:Q154)</f>
        <v>0</v>
      </c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s="163" customFormat="true" ht="15.75" hidden="true" customHeight="false" outlineLevel="0" collapsed="false">
      <c r="A155" s="176"/>
      <c r="B155" s="164" t="s">
        <v>324</v>
      </c>
      <c r="C155" s="124" t="s">
        <v>325</v>
      </c>
      <c r="D155" s="154" t="n">
        <f aca="false">D156</f>
        <v>0</v>
      </c>
      <c r="E155" s="154" t="n">
        <f aca="false">E156</f>
        <v>0</v>
      </c>
      <c r="F155" s="154" t="n">
        <f aca="false">F156</f>
        <v>0</v>
      </c>
      <c r="G155" s="154" t="n">
        <f aca="false">G156</f>
        <v>0</v>
      </c>
      <c r="H155" s="154" t="n">
        <f aca="false">H156</f>
        <v>0</v>
      </c>
      <c r="I155" s="154" t="n">
        <f aca="false">I156</f>
        <v>0</v>
      </c>
      <c r="J155" s="154" t="n">
        <f aca="false">J156</f>
        <v>0</v>
      </c>
      <c r="K155" s="154" t="n">
        <f aca="false">K156</f>
        <v>0</v>
      </c>
      <c r="L155" s="154" t="n">
        <f aca="false">L156</f>
        <v>0</v>
      </c>
      <c r="M155" s="154" t="n">
        <f aca="false">M156</f>
        <v>0</v>
      </c>
      <c r="N155" s="154" t="n">
        <f aca="false">N156</f>
        <v>0</v>
      </c>
      <c r="O155" s="154" t="n">
        <f aca="false">O156</f>
        <v>0</v>
      </c>
      <c r="P155" s="154" t="n">
        <f aca="false">P156</f>
        <v>0</v>
      </c>
      <c r="Q155" s="154" t="n">
        <f aca="false">Q156</f>
        <v>0</v>
      </c>
    </row>
    <row r="156" s="163" customFormat="true" ht="15.75" hidden="true" customHeight="false" outlineLevel="0" collapsed="false">
      <c r="A156" s="176" t="s">
        <v>373</v>
      </c>
      <c r="B156" s="178" t="n">
        <v>3292</v>
      </c>
      <c r="C156" s="177" t="s">
        <v>330</v>
      </c>
      <c r="D156" s="127" t="n">
        <f aca="false">E156+F156</f>
        <v>0</v>
      </c>
      <c r="E156" s="128"/>
      <c r="F156" s="127" t="n">
        <f aca="false">SUM(G156:Q156)</f>
        <v>0</v>
      </c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</row>
    <row r="157" s="163" customFormat="true" ht="15.75" hidden="false" customHeight="false" outlineLevel="0" collapsed="false">
      <c r="A157" s="176"/>
      <c r="B157" s="157" t="n">
        <v>4</v>
      </c>
      <c r="C157" s="124" t="s">
        <v>10</v>
      </c>
      <c r="D157" s="165" t="n">
        <f aca="false">D158</f>
        <v>0</v>
      </c>
      <c r="E157" s="165" t="n">
        <f aca="false">E158</f>
        <v>0</v>
      </c>
      <c r="F157" s="165" t="n">
        <f aca="false">F158</f>
        <v>0</v>
      </c>
      <c r="G157" s="165" t="n">
        <f aca="false">G158</f>
        <v>0</v>
      </c>
      <c r="H157" s="165" t="n">
        <f aca="false">H158</f>
        <v>0</v>
      </c>
      <c r="I157" s="165" t="n">
        <f aca="false">I158</f>
        <v>0</v>
      </c>
      <c r="J157" s="165" t="n">
        <f aca="false">J158</f>
        <v>0</v>
      </c>
      <c r="K157" s="165" t="n">
        <f aca="false">K158</f>
        <v>0</v>
      </c>
      <c r="L157" s="165" t="n">
        <f aca="false">L158</f>
        <v>0</v>
      </c>
      <c r="M157" s="165" t="n">
        <f aca="false">M158</f>
        <v>0</v>
      </c>
      <c r="N157" s="165" t="n">
        <f aca="false">N158</f>
        <v>0</v>
      </c>
      <c r="O157" s="165" t="n">
        <f aca="false">O158</f>
        <v>0</v>
      </c>
      <c r="P157" s="165" t="n">
        <f aca="false">P158</f>
        <v>0</v>
      </c>
      <c r="Q157" s="165" t="n">
        <f aca="false">Q158</f>
        <v>0</v>
      </c>
    </row>
    <row r="158" s="163" customFormat="true" ht="31.5" hidden="false" customHeight="false" outlineLevel="0" collapsed="false">
      <c r="A158" s="176"/>
      <c r="B158" s="157" t="n">
        <v>42</v>
      </c>
      <c r="C158" s="159" t="s">
        <v>402</v>
      </c>
      <c r="D158" s="165" t="n">
        <f aca="false">D159+D162</f>
        <v>0</v>
      </c>
      <c r="E158" s="165" t="n">
        <f aca="false">E159+E162</f>
        <v>0</v>
      </c>
      <c r="F158" s="165" t="n">
        <f aca="false">F159+F162</f>
        <v>0</v>
      </c>
      <c r="G158" s="165" t="n">
        <f aca="false">G159+G162</f>
        <v>0</v>
      </c>
      <c r="H158" s="165" t="n">
        <f aca="false">H159+H162</f>
        <v>0</v>
      </c>
      <c r="I158" s="165" t="n">
        <f aca="false">I159+I162</f>
        <v>0</v>
      </c>
      <c r="J158" s="165" t="n">
        <f aca="false">J159+J162</f>
        <v>0</v>
      </c>
      <c r="K158" s="165" t="n">
        <f aca="false">K159+K162</f>
        <v>0</v>
      </c>
      <c r="L158" s="165" t="n">
        <f aca="false">L159+L162</f>
        <v>0</v>
      </c>
      <c r="M158" s="165" t="n">
        <f aca="false">M159+M162</f>
        <v>0</v>
      </c>
      <c r="N158" s="165" t="n">
        <f aca="false">N159+N162</f>
        <v>0</v>
      </c>
      <c r="O158" s="165" t="n">
        <f aca="false">O159+O162</f>
        <v>0</v>
      </c>
      <c r="P158" s="165" t="n">
        <f aca="false">P159+P162</f>
        <v>0</v>
      </c>
      <c r="Q158" s="165" t="n">
        <f aca="false">Q159+Q162</f>
        <v>0</v>
      </c>
    </row>
    <row r="159" s="163" customFormat="true" ht="15.75" hidden="false" customHeight="false" outlineLevel="0" collapsed="false">
      <c r="A159" s="176"/>
      <c r="B159" s="157" t="n">
        <v>422</v>
      </c>
      <c r="C159" s="124" t="s">
        <v>407</v>
      </c>
      <c r="D159" s="165" t="n">
        <f aca="false">D160+D161</f>
        <v>0</v>
      </c>
      <c r="E159" s="165" t="n">
        <f aca="false">E160+E161</f>
        <v>0</v>
      </c>
      <c r="F159" s="165" t="n">
        <f aca="false">F160+F161</f>
        <v>0</v>
      </c>
      <c r="G159" s="165" t="n">
        <f aca="false">G160+G161</f>
        <v>0</v>
      </c>
      <c r="H159" s="165" t="n">
        <f aca="false">H160+H161</f>
        <v>0</v>
      </c>
      <c r="I159" s="165" t="n">
        <f aca="false">I160+I161</f>
        <v>0</v>
      </c>
      <c r="J159" s="165" t="n">
        <f aca="false">J160+J161</f>
        <v>0</v>
      </c>
      <c r="K159" s="165" t="n">
        <f aca="false">K160+K161</f>
        <v>0</v>
      </c>
      <c r="L159" s="165" t="n">
        <f aca="false">L160+L161</f>
        <v>0</v>
      </c>
      <c r="M159" s="165" t="n">
        <f aca="false">M160+M161</f>
        <v>0</v>
      </c>
      <c r="N159" s="165" t="n">
        <f aca="false">N160+N161</f>
        <v>0</v>
      </c>
      <c r="O159" s="165" t="n">
        <f aca="false">O160+O161</f>
        <v>0</v>
      </c>
      <c r="P159" s="165" t="n">
        <f aca="false">P160+P161</f>
        <v>0</v>
      </c>
      <c r="Q159" s="165" t="n">
        <f aca="false">Q160+Q161</f>
        <v>0</v>
      </c>
    </row>
    <row r="160" s="155" customFormat="true" ht="15.75" hidden="false" customHeight="false" outlineLevel="0" collapsed="false">
      <c r="A160" s="176" t="s">
        <v>381</v>
      </c>
      <c r="B160" s="178" t="n">
        <v>4221</v>
      </c>
      <c r="C160" s="177" t="s">
        <v>137</v>
      </c>
      <c r="D160" s="127" t="n">
        <f aca="false">E160+F160</f>
        <v>0</v>
      </c>
      <c r="E160" s="128"/>
      <c r="F160" s="127" t="n">
        <f aca="false">SUM(G160:N160)</f>
        <v>0</v>
      </c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</row>
    <row r="161" s="155" customFormat="true" ht="15.75" hidden="false" customHeight="false" outlineLevel="0" collapsed="false">
      <c r="A161" s="176" t="s">
        <v>453</v>
      </c>
      <c r="B161" s="178" t="n">
        <v>4227</v>
      </c>
      <c r="C161" s="177" t="s">
        <v>143</v>
      </c>
      <c r="D161" s="127" t="n">
        <f aca="false">E161+F161</f>
        <v>0</v>
      </c>
      <c r="E161" s="128"/>
      <c r="F161" s="127" t="n">
        <f aca="false">SUM(G161:N161)</f>
        <v>0</v>
      </c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</row>
    <row r="162" s="163" customFormat="true" ht="15.75" hidden="false" customHeight="false" outlineLevel="0" collapsed="false">
      <c r="A162" s="160"/>
      <c r="B162" s="170" t="s">
        <v>454</v>
      </c>
      <c r="C162" s="179" t="s">
        <v>455</v>
      </c>
      <c r="D162" s="165" t="n">
        <f aca="false">D163</f>
        <v>0</v>
      </c>
      <c r="E162" s="165" t="n">
        <f aca="false">E163</f>
        <v>0</v>
      </c>
      <c r="F162" s="165" t="n">
        <f aca="false">F163</f>
        <v>0</v>
      </c>
      <c r="G162" s="165" t="n">
        <f aca="false">G163</f>
        <v>0</v>
      </c>
      <c r="H162" s="165" t="n">
        <f aca="false">H163</f>
        <v>0</v>
      </c>
      <c r="I162" s="165" t="n">
        <f aca="false">I163</f>
        <v>0</v>
      </c>
      <c r="J162" s="165" t="n">
        <f aca="false">J163</f>
        <v>0</v>
      </c>
      <c r="K162" s="165" t="n">
        <f aca="false">K163</f>
        <v>0</v>
      </c>
      <c r="L162" s="165" t="n">
        <f aca="false">L163</f>
        <v>0</v>
      </c>
      <c r="M162" s="165" t="n">
        <f aca="false">M163</f>
        <v>0</v>
      </c>
      <c r="N162" s="165" t="n">
        <f aca="false">N163</f>
        <v>0</v>
      </c>
      <c r="O162" s="165" t="n">
        <f aca="false">O163</f>
        <v>0</v>
      </c>
      <c r="P162" s="165" t="n">
        <f aca="false">P163</f>
        <v>0</v>
      </c>
      <c r="Q162" s="165" t="n">
        <f aca="false">Q163</f>
        <v>0</v>
      </c>
    </row>
    <row r="163" s="155" customFormat="true" ht="15.75" hidden="false" customHeight="false" outlineLevel="0" collapsed="false">
      <c r="A163" s="176" t="s">
        <v>456</v>
      </c>
      <c r="B163" s="166" t="s">
        <v>457</v>
      </c>
      <c r="C163" s="167" t="s">
        <v>458</v>
      </c>
      <c r="D163" s="127" t="n">
        <f aca="false">E163+F163</f>
        <v>0</v>
      </c>
      <c r="E163" s="128"/>
      <c r="F163" s="127" t="n">
        <f aca="false">SUM(G163:N163)</f>
        <v>0</v>
      </c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</row>
    <row r="164" s="155" customFormat="true" ht="32.25" hidden="true" customHeight="true" outlineLevel="0" collapsed="false">
      <c r="A164" s="119" t="s">
        <v>459</v>
      </c>
      <c r="B164" s="119"/>
      <c r="C164" s="119"/>
      <c r="D164" s="154" t="n">
        <f aca="false">D165</f>
        <v>0</v>
      </c>
      <c r="E164" s="154" t="n">
        <f aca="false">E165</f>
        <v>0</v>
      </c>
      <c r="F164" s="154" t="n">
        <f aca="false">F165</f>
        <v>0</v>
      </c>
      <c r="G164" s="154" t="n">
        <f aca="false">G165</f>
        <v>0</v>
      </c>
      <c r="H164" s="154" t="n">
        <f aca="false">H165</f>
        <v>0</v>
      </c>
      <c r="I164" s="154" t="n">
        <f aca="false">I165</f>
        <v>0</v>
      </c>
      <c r="J164" s="154" t="n">
        <f aca="false">J165</f>
        <v>0</v>
      </c>
      <c r="K164" s="154" t="n">
        <f aca="false">K165</f>
        <v>0</v>
      </c>
      <c r="L164" s="154" t="n">
        <f aca="false">L165</f>
        <v>0</v>
      </c>
      <c r="M164" s="154" t="n">
        <f aca="false">M165</f>
        <v>0</v>
      </c>
      <c r="N164" s="154" t="n">
        <f aca="false">N165</f>
        <v>0</v>
      </c>
      <c r="O164" s="154" t="n">
        <f aca="false">O165</f>
        <v>0</v>
      </c>
      <c r="P164" s="154" t="n">
        <f aca="false">P165</f>
        <v>0</v>
      </c>
      <c r="Q164" s="154" t="n">
        <f aca="false">Q165</f>
        <v>0</v>
      </c>
    </row>
    <row r="165" s="155" customFormat="true" ht="15.75" hidden="true" customHeight="false" outlineLevel="0" collapsed="false">
      <c r="A165" s="119"/>
      <c r="B165" s="180" t="n">
        <v>3</v>
      </c>
      <c r="C165" s="124" t="s">
        <v>233</v>
      </c>
      <c r="D165" s="154" t="n">
        <f aca="false">D166</f>
        <v>0</v>
      </c>
      <c r="E165" s="154" t="n">
        <f aca="false">E166</f>
        <v>0</v>
      </c>
      <c r="F165" s="154" t="n">
        <f aca="false">F166</f>
        <v>0</v>
      </c>
      <c r="G165" s="154" t="n">
        <f aca="false">G166</f>
        <v>0</v>
      </c>
      <c r="H165" s="154" t="n">
        <f aca="false">H166</f>
        <v>0</v>
      </c>
      <c r="I165" s="154" t="n">
        <f aca="false">I166</f>
        <v>0</v>
      </c>
      <c r="J165" s="154" t="n">
        <f aca="false">J166</f>
        <v>0</v>
      </c>
      <c r="K165" s="154" t="n">
        <f aca="false">K166</f>
        <v>0</v>
      </c>
      <c r="L165" s="154" t="n">
        <f aca="false">L166</f>
        <v>0</v>
      </c>
      <c r="M165" s="154" t="n">
        <f aca="false">M166</f>
        <v>0</v>
      </c>
      <c r="N165" s="154" t="n">
        <f aca="false">N166</f>
        <v>0</v>
      </c>
      <c r="O165" s="154" t="n">
        <f aca="false">O166</f>
        <v>0</v>
      </c>
      <c r="P165" s="154" t="n">
        <f aca="false">P166</f>
        <v>0</v>
      </c>
      <c r="Q165" s="154" t="n">
        <f aca="false">Q166</f>
        <v>0</v>
      </c>
    </row>
    <row r="166" s="155" customFormat="true" ht="15.75" hidden="true" customHeight="false" outlineLevel="0" collapsed="false">
      <c r="A166" s="119"/>
      <c r="B166" s="180" t="n">
        <v>32</v>
      </c>
      <c r="C166" s="124" t="s">
        <v>260</v>
      </c>
      <c r="D166" s="154" t="n">
        <f aca="false">D167</f>
        <v>0</v>
      </c>
      <c r="E166" s="154" t="n">
        <f aca="false">E167</f>
        <v>0</v>
      </c>
      <c r="F166" s="154" t="n">
        <f aca="false">F167</f>
        <v>0</v>
      </c>
      <c r="G166" s="154" t="n">
        <f aca="false">G167</f>
        <v>0</v>
      </c>
      <c r="H166" s="154" t="n">
        <f aca="false">H167</f>
        <v>0</v>
      </c>
      <c r="I166" s="154" t="n">
        <f aca="false">I167</f>
        <v>0</v>
      </c>
      <c r="J166" s="154" t="n">
        <f aca="false">J167</f>
        <v>0</v>
      </c>
      <c r="K166" s="154" t="n">
        <f aca="false">K167</f>
        <v>0</v>
      </c>
      <c r="L166" s="154" t="n">
        <f aca="false">L167</f>
        <v>0</v>
      </c>
      <c r="M166" s="154" t="n">
        <f aca="false">M167</f>
        <v>0</v>
      </c>
      <c r="N166" s="154" t="n">
        <f aca="false">N167</f>
        <v>0</v>
      </c>
      <c r="O166" s="154" t="n">
        <f aca="false">O167</f>
        <v>0</v>
      </c>
      <c r="P166" s="154" t="n">
        <f aca="false">P167</f>
        <v>0</v>
      </c>
      <c r="Q166" s="154" t="n">
        <f aca="false">Q167</f>
        <v>0</v>
      </c>
    </row>
    <row r="167" s="155" customFormat="true" ht="15.75" hidden="true" customHeight="false" outlineLevel="0" collapsed="false">
      <c r="A167" s="119"/>
      <c r="B167" s="180" t="n">
        <v>329</v>
      </c>
      <c r="C167" s="142" t="s">
        <v>325</v>
      </c>
      <c r="D167" s="154" t="n">
        <f aca="false">D168</f>
        <v>0</v>
      </c>
      <c r="E167" s="154" t="n">
        <f aca="false">E168</f>
        <v>0</v>
      </c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  <c r="I167" s="154" t="n">
        <f aca="false">I168</f>
        <v>0</v>
      </c>
      <c r="J167" s="154" t="n">
        <f aca="false">J168</f>
        <v>0</v>
      </c>
      <c r="K167" s="154" t="n">
        <f aca="false">K168</f>
        <v>0</v>
      </c>
      <c r="L167" s="154" t="n">
        <f aca="false">L168</f>
        <v>0</v>
      </c>
      <c r="M167" s="154" t="n">
        <f aca="false">M168</f>
        <v>0</v>
      </c>
      <c r="N167" s="154" t="n">
        <f aca="false">N168</f>
        <v>0</v>
      </c>
      <c r="O167" s="154" t="n">
        <f aca="false">O168</f>
        <v>0</v>
      </c>
      <c r="P167" s="154" t="n">
        <f aca="false">P168</f>
        <v>0</v>
      </c>
      <c r="Q167" s="154" t="n">
        <f aca="false">Q168</f>
        <v>0</v>
      </c>
    </row>
    <row r="168" s="155" customFormat="true" ht="15.75" hidden="true" customHeight="false" outlineLevel="0" collapsed="false">
      <c r="A168" s="181" t="s">
        <v>460</v>
      </c>
      <c r="B168" s="161" t="s">
        <v>339</v>
      </c>
      <c r="C168" s="167" t="s">
        <v>340</v>
      </c>
      <c r="D168" s="127" t="n">
        <f aca="false">E168+F168</f>
        <v>0</v>
      </c>
      <c r="E168" s="128"/>
      <c r="F168" s="127" t="n">
        <f aca="false">SUM(G168:Q168)</f>
        <v>0</v>
      </c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</row>
    <row r="169" s="155" customFormat="true" ht="24.75" hidden="false" customHeight="true" outlineLevel="0" collapsed="false">
      <c r="A169" s="182" t="s">
        <v>461</v>
      </c>
      <c r="B169" s="183"/>
      <c r="C169" s="184"/>
      <c r="D169" s="185" t="n">
        <f aca="false">SUM(D112,D13)</f>
        <v>547106</v>
      </c>
      <c r="E169" s="185" t="n">
        <f aca="false">SUM(E112,E13)</f>
        <v>319206</v>
      </c>
      <c r="F169" s="185" t="n">
        <f aca="false">SUM(F112,F13)</f>
        <v>227900</v>
      </c>
      <c r="G169" s="185" t="n">
        <f aca="false">SUM(G112,G13)</f>
        <v>0</v>
      </c>
      <c r="H169" s="185" t="n">
        <f aca="false">SUM(H112,H13)</f>
        <v>0</v>
      </c>
      <c r="I169" s="185" t="n">
        <f aca="false">SUM(I112,I13)</f>
        <v>222900</v>
      </c>
      <c r="J169" s="185" t="n">
        <f aca="false">SUM(J112,J13)</f>
        <v>5000</v>
      </c>
      <c r="K169" s="185" t="n">
        <f aca="false">SUM(K112,K13)</f>
        <v>0</v>
      </c>
      <c r="L169" s="185" t="n">
        <f aca="false">SUM(L112,L13)</f>
        <v>0</v>
      </c>
      <c r="M169" s="185" t="n">
        <f aca="false">SUM(M112,M13)</f>
        <v>0</v>
      </c>
      <c r="N169" s="185" t="n">
        <f aca="false">SUM(N112,N13)</f>
        <v>0</v>
      </c>
      <c r="O169" s="185" t="n">
        <f aca="false">SUM(O112,O13)</f>
        <v>0</v>
      </c>
      <c r="P169" s="185" t="n">
        <f aca="false">SUM(P112,P13)</f>
        <v>554109.1568</v>
      </c>
      <c r="Q169" s="185" t="n">
        <f aca="false">SUM(Q112,Q13)</f>
        <v>561921.41021088</v>
      </c>
    </row>
    <row r="170" s="96" customFormat="true" ht="41.25" hidden="false" customHeight="true" outlineLevel="0" collapsed="false">
      <c r="A170" s="93"/>
      <c r="B170" s="94"/>
      <c r="C170" s="94"/>
      <c r="D170" s="186"/>
      <c r="E170" s="94"/>
      <c r="F170" s="186"/>
      <c r="G170" s="94"/>
      <c r="H170" s="94"/>
      <c r="I170" s="94"/>
      <c r="J170" s="94"/>
      <c r="K170" s="94"/>
      <c r="L170" s="94"/>
      <c r="M170" s="94"/>
      <c r="N170" s="94"/>
      <c r="O170" s="95"/>
      <c r="P170" s="94"/>
      <c r="Q170" s="94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6" customFormat="true" ht="15.75" hidden="false" customHeight="false" outlineLevel="0" collapsed="false">
      <c r="A171" s="187" t="s">
        <v>462</v>
      </c>
      <c r="B171" s="94"/>
      <c r="C171" s="94"/>
      <c r="D171" s="94"/>
      <c r="E171" s="188"/>
      <c r="F171" s="186"/>
      <c r="G171" s="94"/>
      <c r="H171" s="94"/>
      <c r="I171" s="189" t="s">
        <v>463</v>
      </c>
      <c r="J171" s="94"/>
      <c r="K171" s="94"/>
      <c r="L171" s="94"/>
      <c r="M171" s="94"/>
      <c r="N171" s="94"/>
      <c r="O171" s="95"/>
      <c r="P171" s="94"/>
      <c r="Q171" s="94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6" customFormat="true" ht="15.75" hidden="false" customHeight="false" outlineLevel="0" collapsed="false">
      <c r="A172" s="93"/>
      <c r="B172" s="94"/>
      <c r="C172" s="94"/>
      <c r="D172" s="94"/>
      <c r="E172" s="188"/>
      <c r="F172" s="94"/>
      <c r="G172" s="94"/>
      <c r="H172" s="94"/>
      <c r="I172" s="94"/>
      <c r="J172" s="94"/>
      <c r="K172" s="94"/>
      <c r="L172" s="94"/>
      <c r="M172" s="94"/>
      <c r="N172" s="94"/>
      <c r="O172" s="189" t="s">
        <v>464</v>
      </c>
      <c r="P172" s="189"/>
      <c r="Q172" s="189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6" customFormat="true" ht="15.75" hidden="false" customHeight="false" outlineLevel="0" collapsed="false">
      <c r="A173" s="93"/>
      <c r="B173" s="94"/>
      <c r="C173" s="94"/>
      <c r="D173" s="94"/>
      <c r="E173" s="188"/>
      <c r="F173" s="94"/>
      <c r="G173" s="94"/>
      <c r="H173" s="94"/>
      <c r="I173" s="189"/>
      <c r="J173" s="94"/>
      <c r="K173" s="94"/>
      <c r="L173" s="94"/>
      <c r="M173" s="94"/>
      <c r="N173" s="94"/>
      <c r="O173" s="95"/>
      <c r="P173" s="94"/>
      <c r="Q173" s="94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6" customFormat="true" ht="15.75" hidden="false" customHeight="false" outlineLevel="0" collapsed="false">
      <c r="A174" s="93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5"/>
      <c r="P174" s="94"/>
      <c r="Q174" s="94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6" customFormat="true" ht="15.75" hidden="false" customHeight="false" outlineLevel="0" collapsed="false">
      <c r="A175" s="93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190"/>
      <c r="P175" s="191"/>
      <c r="Q175" s="191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6" customFormat="true" ht="15.75" hidden="false" customHeight="false" outlineLevel="0" collapsed="false">
      <c r="A176" s="93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  <c r="P176" s="94"/>
      <c r="Q176" s="94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6" customFormat="true" ht="15.75" hidden="false" customHeight="false" outlineLevel="0" collapsed="false">
      <c r="A177" s="93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5"/>
      <c r="P177" s="94"/>
      <c r="Q177" s="94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6" customFormat="true" ht="15.75" hidden="false" customHeight="false" outlineLevel="0" collapsed="false">
      <c r="A178" s="93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5"/>
      <c r="P178" s="94"/>
      <c r="Q178" s="94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6" customFormat="true" ht="15.75" hidden="false" customHeight="false" outlineLevel="0" collapsed="false">
      <c r="A179" s="93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5"/>
      <c r="P179" s="94"/>
      <c r="Q179" s="94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6" customFormat="true" ht="15.75" hidden="false" customHeight="false" outlineLevel="0" collapsed="false">
      <c r="A180" s="93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94"/>
      <c r="Q180" s="94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6" customFormat="true" ht="15.75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5"/>
      <c r="P181" s="94"/>
      <c r="Q181" s="94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6" customFormat="true" ht="15.75" hidden="false" customHeight="false" outlineLevel="0" collapsed="false">
      <c r="A182" s="93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5"/>
      <c r="P182" s="94"/>
      <c r="Q182" s="94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6" customFormat="true" ht="15.75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5"/>
      <c r="P183" s="94"/>
      <c r="Q183" s="94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6" customFormat="true" ht="15.75" hidden="false" customHeight="false" outlineLevel="0" collapsed="false">
      <c r="A184" s="93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5"/>
      <c r="P184" s="94"/>
      <c r="Q184" s="94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6" customFormat="true" ht="15.75" hidden="false" customHeight="false" outlineLevel="0" collapsed="false">
      <c r="A185" s="93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5"/>
      <c r="P185" s="94"/>
      <c r="Q185" s="94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6" customFormat="true" ht="15.75" hidden="false" customHeight="false" outlineLevel="0" collapsed="false">
      <c r="A186" s="93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5"/>
      <c r="P186" s="94"/>
      <c r="Q186" s="94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6" customFormat="true" ht="15.75" hidden="false" customHeight="false" outlineLevel="0" collapsed="false">
      <c r="A187" s="93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5"/>
      <c r="P187" s="94"/>
      <c r="Q187" s="94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6" customFormat="true" ht="15.75" hidden="false" customHeight="false" outlineLevel="0" collapsed="false">
      <c r="A188" s="93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5"/>
      <c r="P188" s="94"/>
      <c r="Q188" s="94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6" customFormat="true" ht="15.75" hidden="false" customHeight="false" outlineLevel="0" collapsed="false">
      <c r="A189" s="93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5"/>
      <c r="P189" s="94"/>
      <c r="Q189" s="94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6" customFormat="true" ht="15.75" hidden="false" customHeight="false" outlineLevel="0" collapsed="false">
      <c r="A190" s="93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5"/>
      <c r="P190" s="94"/>
      <c r="Q190" s="94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6" customFormat="true" ht="15.75" hidden="false" customHeight="false" outlineLevel="0" collapsed="false">
      <c r="A191" s="93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5"/>
      <c r="P191" s="94"/>
      <c r="Q191" s="94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6" customFormat="true" ht="15.75" hidden="false" customHeight="false" outlineLevel="0" collapsed="false">
      <c r="A192" s="93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5"/>
      <c r="P192" s="94"/>
      <c r="Q192" s="94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6" customFormat="true" ht="15.75" hidden="false" customHeight="false" outlineLevel="0" collapsed="false">
      <c r="A193" s="93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5"/>
      <c r="P193" s="94"/>
      <c r="Q193" s="94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6" customFormat="true" ht="15.75" hidden="false" customHeight="false" outlineLevel="0" collapsed="false">
      <c r="A194" s="93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5"/>
      <c r="P194" s="94"/>
      <c r="Q194" s="94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6" customFormat="true" ht="15.75" hidden="false" customHeight="false" outlineLevel="0" collapsed="false">
      <c r="A195" s="93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5"/>
      <c r="P195" s="94"/>
      <c r="Q195" s="94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6" customFormat="true" ht="15.75" hidden="false" customHeight="false" outlineLevel="0" collapsed="false">
      <c r="A196" s="93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5"/>
      <c r="P196" s="94"/>
      <c r="Q196" s="94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6" customFormat="true" ht="15.75" hidden="false" customHeight="false" outlineLevel="0" collapsed="false">
      <c r="A197" s="93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5"/>
      <c r="P197" s="94"/>
      <c r="Q197" s="94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6" customFormat="true" ht="15.75" hidden="false" customHeight="false" outlineLevel="0" collapsed="false">
      <c r="A198" s="93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5"/>
      <c r="P198" s="94"/>
      <c r="Q198" s="94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6" customFormat="true" ht="15.75" hidden="false" customHeight="false" outlineLevel="0" collapsed="false">
      <c r="A199" s="93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5"/>
      <c r="P199" s="94"/>
      <c r="Q199" s="94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6" customFormat="true" ht="15.75" hidden="false" customHeight="false" outlineLevel="0" collapsed="false">
      <c r="A200" s="93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5"/>
      <c r="P200" s="94"/>
      <c r="Q200" s="94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6" customFormat="true" ht="15.75" hidden="false" customHeight="false" outlineLevel="0" collapsed="false">
      <c r="A201" s="93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5"/>
      <c r="P201" s="94"/>
      <c r="Q201" s="94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6" customFormat="true" ht="15.75" hidden="false" customHeight="false" outlineLevel="0" collapsed="false">
      <c r="A202" s="93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5"/>
      <c r="P202" s="94"/>
      <c r="Q202" s="94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6" customFormat="true" ht="15.75" hidden="false" customHeight="false" outlineLevel="0" collapsed="false">
      <c r="A203" s="93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5"/>
      <c r="P203" s="94"/>
      <c r="Q203" s="94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6" customFormat="true" ht="15.75" hidden="false" customHeight="false" outlineLevel="0" collapsed="false">
      <c r="A204" s="93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  <c r="P204" s="94"/>
      <c r="Q204" s="94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6" customFormat="true" ht="15.75" hidden="false" customHeight="false" outlineLevel="0" collapsed="false">
      <c r="A205" s="93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5"/>
      <c r="P205" s="94"/>
      <c r="Q205" s="94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6" customFormat="true" ht="15.75" hidden="false" customHeight="false" outlineLevel="0" collapsed="false">
      <c r="A206" s="93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5"/>
      <c r="P206" s="94"/>
      <c r="Q206" s="94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6" customFormat="true" ht="15.75" hidden="false" customHeight="false" outlineLevel="0" collapsed="false">
      <c r="A207" s="93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5"/>
      <c r="P207" s="94"/>
      <c r="Q207" s="94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6" customFormat="true" ht="15.75" hidden="false" customHeight="false" outlineLevel="0" collapsed="false">
      <c r="A208" s="93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5"/>
      <c r="P208" s="94"/>
      <c r="Q208" s="94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6" customFormat="true" ht="15.75" hidden="false" customHeight="false" outlineLevel="0" collapsed="false">
      <c r="A209" s="93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5"/>
      <c r="P209" s="94"/>
      <c r="Q209" s="94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6" customFormat="true" ht="15.75" hidden="false" customHeight="false" outlineLevel="0" collapsed="false">
      <c r="A210" s="93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5"/>
      <c r="P210" s="94"/>
      <c r="Q210" s="94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6" customFormat="true" ht="15.75" hidden="false" customHeight="false" outlineLevel="0" collapsed="false">
      <c r="A211" s="93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5"/>
      <c r="P211" s="94"/>
      <c r="Q211" s="94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6" customFormat="true" ht="15.75" hidden="false" customHeight="false" outlineLevel="0" collapsed="false">
      <c r="A212" s="93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5"/>
      <c r="P212" s="94"/>
      <c r="Q212" s="94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6" customFormat="true" ht="15.75" hidden="false" customHeight="false" outlineLevel="0" collapsed="false">
      <c r="A213" s="93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5"/>
      <c r="P213" s="94"/>
      <c r="Q213" s="94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6" customFormat="true" ht="15.75" hidden="false" customHeight="false" outlineLevel="0" collapsed="false">
      <c r="A214" s="93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5"/>
      <c r="P214" s="94"/>
      <c r="Q214" s="94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s="96" customFormat="true" ht="15.75" hidden="false" customHeight="false" outlineLevel="0" collapsed="false">
      <c r="A215" s="93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5"/>
      <c r="P215" s="94"/>
      <c r="Q215" s="94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</row>
    <row r="216" s="96" customFormat="true" ht="15.75" hidden="false" customHeight="false" outlineLevel="0" collapsed="false">
      <c r="A216" s="93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5"/>
      <c r="P216" s="94"/>
      <c r="Q216" s="94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</row>
    <row r="217" s="96" customFormat="true" ht="15.75" hidden="false" customHeight="false" outlineLevel="0" collapsed="false">
      <c r="A217" s="93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5"/>
      <c r="P217" s="94"/>
      <c r="Q217" s="94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</row>
    <row r="218" s="96" customFormat="true" ht="15.75" hidden="false" customHeight="false" outlineLevel="0" collapsed="false">
      <c r="A218" s="93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5"/>
      <c r="P218" s="94"/>
      <c r="Q218" s="94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</row>
    <row r="219" s="96" customFormat="true" ht="15.75" hidden="false" customHeight="false" outlineLevel="0" collapsed="false">
      <c r="A219" s="93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5"/>
      <c r="P219" s="94"/>
      <c r="Q219" s="94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</row>
    <row r="220" s="96" customFormat="true" ht="15.75" hidden="false" customHeight="false" outlineLevel="0" collapsed="false">
      <c r="A220" s="93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5"/>
      <c r="P220" s="94"/>
      <c r="Q220" s="94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</row>
    <row r="221" s="96" customFormat="true" ht="15.75" hidden="false" customHeight="false" outlineLevel="0" collapsed="false">
      <c r="A221" s="93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5"/>
      <c r="P221" s="94"/>
      <c r="Q221" s="94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</row>
    <row r="222" s="96" customFormat="true" ht="15.75" hidden="false" customHeight="false" outlineLevel="0" collapsed="false">
      <c r="A222" s="93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5"/>
      <c r="P222" s="94"/>
      <c r="Q222" s="94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</row>
    <row r="223" s="96" customFormat="true" ht="15.75" hidden="false" customHeight="false" outlineLevel="0" collapsed="false">
      <c r="A223" s="93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</row>
    <row r="224" s="96" customFormat="true" ht="15.75" hidden="false" customHeight="false" outlineLevel="0" collapsed="false">
      <c r="A224" s="93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5"/>
      <c r="P224" s="94"/>
      <c r="Q224" s="94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</row>
    <row r="225" s="96" customFormat="true" ht="15.75" hidden="false" customHeight="false" outlineLevel="0" collapsed="false">
      <c r="A225" s="93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5"/>
      <c r="P225" s="94"/>
      <c r="Q225" s="94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</row>
    <row r="226" s="96" customFormat="true" ht="15.75" hidden="false" customHeight="false" outlineLevel="0" collapsed="false">
      <c r="A226" s="93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94"/>
      <c r="Q226" s="94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</row>
    <row r="227" s="96" customFormat="true" ht="15.75" hidden="false" customHeight="false" outlineLevel="0" collapsed="false">
      <c r="A227" s="93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5"/>
      <c r="P227" s="94"/>
      <c r="Q227" s="94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</row>
    <row r="228" s="96" customFormat="true" ht="15.75" hidden="false" customHeight="false" outlineLevel="0" collapsed="false">
      <c r="A228" s="93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94"/>
      <c r="Q228" s="94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</row>
    <row r="229" s="96" customFormat="true" ht="15.75" hidden="false" customHeight="false" outlineLevel="0" collapsed="false">
      <c r="A229" s="93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5"/>
      <c r="P229" s="94"/>
      <c r="Q229" s="94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</row>
    <row r="230" s="96" customFormat="true" ht="15.75" hidden="false" customHeight="false" outlineLevel="0" collapsed="false">
      <c r="A230" s="93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5"/>
      <c r="P230" s="94"/>
      <c r="Q230" s="94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</row>
    <row r="231" s="96" customFormat="true" ht="15.75" hidden="false" customHeight="false" outlineLevel="0" collapsed="false">
      <c r="A231" s="93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5"/>
      <c r="P231" s="94"/>
      <c r="Q231" s="94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</row>
    <row r="232" s="96" customFormat="true" ht="15.75" hidden="false" customHeight="false" outlineLevel="0" collapsed="false">
      <c r="A232" s="93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5"/>
      <c r="P232" s="94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</row>
    <row r="233" s="96" customFormat="true" ht="15.75" hidden="false" customHeight="false" outlineLevel="0" collapsed="false">
      <c r="A233" s="93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5"/>
      <c r="P233" s="94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</row>
    <row r="234" s="96" customFormat="true" ht="15.75" hidden="false" customHeight="false" outlineLevel="0" collapsed="false">
      <c r="A234" s="93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5"/>
      <c r="P234" s="94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</row>
    <row r="235" s="96" customFormat="true" ht="15.75" hidden="false" customHeight="false" outlineLevel="0" collapsed="false">
      <c r="A235" s="93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5"/>
      <c r="P235" s="94"/>
      <c r="Q235" s="94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</row>
    <row r="236" s="96" customFormat="true" ht="15.75" hidden="false" customHeight="false" outlineLevel="0" collapsed="false">
      <c r="A236" s="93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5"/>
      <c r="P236" s="94"/>
      <c r="Q236" s="94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</row>
    <row r="237" s="96" customFormat="true" ht="15.75" hidden="false" customHeight="false" outlineLevel="0" collapsed="false">
      <c r="A237" s="93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5"/>
      <c r="P237" s="94"/>
      <c r="Q237" s="94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</row>
    <row r="238" s="96" customFormat="true" ht="15.75" hidden="false" customHeight="false" outlineLevel="0" collapsed="false">
      <c r="A238" s="93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5"/>
      <c r="P238" s="94"/>
      <c r="Q238" s="94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</row>
    <row r="239" s="96" customFormat="true" ht="15.75" hidden="false" customHeight="false" outlineLevel="0" collapsed="false">
      <c r="A239" s="93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5"/>
      <c r="P239" s="94"/>
      <c r="Q239" s="94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</row>
    <row r="240" s="96" customFormat="true" ht="15.75" hidden="false" customHeight="false" outlineLevel="0" collapsed="false">
      <c r="A240" s="93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5"/>
      <c r="P240" s="94"/>
      <c r="Q240" s="94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</row>
    <row r="241" s="96" customFormat="true" ht="15.75" hidden="false" customHeight="false" outlineLevel="0" collapsed="false">
      <c r="A241" s="93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5"/>
      <c r="P241" s="94"/>
      <c r="Q241" s="94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</row>
    <row r="242" s="96" customFormat="true" ht="15.75" hidden="false" customHeight="false" outlineLevel="0" collapsed="false">
      <c r="A242" s="93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5"/>
      <c r="P242" s="94"/>
      <c r="Q242" s="94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</row>
    <row r="243" s="96" customFormat="true" ht="15.75" hidden="false" customHeight="false" outlineLevel="0" collapsed="false">
      <c r="A243" s="93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5"/>
      <c r="P243" s="94"/>
      <c r="Q243" s="94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</row>
    <row r="244" s="96" customFormat="true" ht="15.75" hidden="false" customHeight="false" outlineLevel="0" collapsed="false">
      <c r="A244" s="93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5"/>
      <c r="P244" s="94"/>
      <c r="Q244" s="94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</row>
    <row r="245" s="96" customFormat="true" ht="15.75" hidden="false" customHeight="false" outlineLevel="0" collapsed="false">
      <c r="A245" s="93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5"/>
      <c r="P245" s="94"/>
      <c r="Q245" s="94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</row>
    <row r="246" s="96" customFormat="true" ht="15.75" hidden="false" customHeight="false" outlineLevel="0" collapsed="false">
      <c r="A246" s="93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5"/>
      <c r="P246" s="94"/>
      <c r="Q246" s="94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</row>
    <row r="247" s="96" customFormat="true" ht="15.75" hidden="false" customHeight="false" outlineLevel="0" collapsed="false">
      <c r="A247" s="93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5"/>
      <c r="P247" s="94"/>
      <c r="Q247" s="94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</row>
    <row r="248" s="96" customFormat="true" ht="15.75" hidden="false" customHeight="false" outlineLevel="0" collapsed="false">
      <c r="A248" s="93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5"/>
      <c r="P248" s="94"/>
      <c r="Q248" s="94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</row>
    <row r="249" s="96" customFormat="true" ht="15.75" hidden="false" customHeight="false" outlineLevel="0" collapsed="false">
      <c r="A249" s="93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5"/>
      <c r="P249" s="94"/>
      <c r="Q249" s="94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</row>
    <row r="250" s="96" customFormat="true" ht="15.75" hidden="false" customHeight="false" outlineLevel="0" collapsed="false">
      <c r="A250" s="93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5"/>
      <c r="P250" s="94"/>
      <c r="Q250" s="94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</row>
    <row r="251" s="96" customFormat="true" ht="15.75" hidden="false" customHeight="false" outlineLevel="0" collapsed="false">
      <c r="A251" s="93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5"/>
      <c r="P251" s="94"/>
      <c r="Q251" s="94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</row>
    <row r="252" s="96" customFormat="true" ht="15.75" hidden="false" customHeight="false" outlineLevel="0" collapsed="false">
      <c r="A252" s="93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5"/>
      <c r="P252" s="94"/>
      <c r="Q252" s="94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</row>
    <row r="253" s="96" customFormat="true" ht="15.75" hidden="false" customHeight="false" outlineLevel="0" collapsed="false">
      <c r="A253" s="93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5"/>
      <c r="P253" s="94"/>
      <c r="Q253" s="94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</row>
    <row r="254" s="96" customFormat="true" ht="15.75" hidden="false" customHeight="false" outlineLevel="0" collapsed="false">
      <c r="A254" s="93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5"/>
      <c r="P254" s="94"/>
      <c r="Q254" s="94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</row>
    <row r="255" s="96" customFormat="true" ht="15.75" hidden="false" customHeight="false" outlineLevel="0" collapsed="false">
      <c r="A255" s="93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5"/>
      <c r="P255" s="94"/>
      <c r="Q255" s="94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</row>
    <row r="256" s="96" customFormat="true" ht="15.75" hidden="false" customHeight="false" outlineLevel="0" collapsed="false">
      <c r="A256" s="93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5"/>
      <c r="P256" s="94"/>
      <c r="Q256" s="94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</row>
    <row r="257" s="96" customFormat="true" ht="15.75" hidden="false" customHeight="false" outlineLevel="0" collapsed="false">
      <c r="A257" s="93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5"/>
      <c r="P257" s="94"/>
      <c r="Q257" s="94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</row>
    <row r="258" s="96" customFormat="true" ht="15.75" hidden="false" customHeight="false" outlineLevel="0" collapsed="false">
      <c r="A258" s="93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5"/>
      <c r="P258" s="94"/>
      <c r="Q258" s="94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</row>
    <row r="259" s="96" customFormat="true" ht="15.75" hidden="false" customHeight="false" outlineLevel="0" collapsed="false">
      <c r="A259" s="93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5"/>
      <c r="P259" s="94"/>
      <c r="Q259" s="94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</row>
    <row r="260" s="96" customFormat="true" ht="15.75" hidden="false" customHeight="false" outlineLevel="0" collapsed="false">
      <c r="A260" s="93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5"/>
      <c r="P260" s="94"/>
      <c r="Q260" s="94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</row>
    <row r="261" s="96" customFormat="true" ht="15.75" hidden="false" customHeight="false" outlineLevel="0" collapsed="false">
      <c r="A261" s="93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5"/>
      <c r="P261" s="94"/>
      <c r="Q261" s="94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</row>
    <row r="262" s="96" customFormat="true" ht="15.75" hidden="false" customHeight="false" outlineLevel="0" collapsed="false">
      <c r="A262" s="93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5"/>
      <c r="P262" s="94"/>
      <c r="Q262" s="94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</row>
    <row r="263" s="96" customFormat="true" ht="15.75" hidden="false" customHeight="false" outlineLevel="0" collapsed="false">
      <c r="A263" s="93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5"/>
      <c r="P263" s="94"/>
      <c r="Q263" s="94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</row>
    <row r="264" s="96" customFormat="true" ht="15.75" hidden="false" customHeight="false" outlineLevel="0" collapsed="false">
      <c r="A264" s="93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5"/>
      <c r="P264" s="94"/>
      <c r="Q264" s="94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</row>
    <row r="265" s="96" customFormat="true" ht="15.75" hidden="false" customHeight="false" outlineLevel="0" collapsed="false">
      <c r="A265" s="93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5"/>
      <c r="P265" s="94"/>
      <c r="Q265" s="94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</row>
    <row r="266" s="96" customFormat="true" ht="15.75" hidden="false" customHeight="false" outlineLevel="0" collapsed="false">
      <c r="A266" s="93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5"/>
      <c r="P266" s="94"/>
      <c r="Q266" s="94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</row>
    <row r="267" s="96" customFormat="true" ht="15.75" hidden="false" customHeight="false" outlineLevel="0" collapsed="false">
      <c r="A267" s="93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5"/>
      <c r="P267" s="94"/>
      <c r="Q267" s="94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</row>
    <row r="268" s="96" customFormat="true" ht="15.75" hidden="false" customHeight="false" outlineLevel="0" collapsed="false">
      <c r="A268" s="93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5"/>
      <c r="P268" s="94"/>
      <c r="Q268" s="94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</row>
    <row r="269" s="96" customFormat="true" ht="15.75" hidden="false" customHeight="false" outlineLevel="0" collapsed="false">
      <c r="A269" s="93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5"/>
      <c r="P269" s="94"/>
      <c r="Q269" s="94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</row>
    <row r="270" s="96" customFormat="true" ht="15.75" hidden="false" customHeight="false" outlineLevel="0" collapsed="false">
      <c r="A270" s="93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5"/>
      <c r="P270" s="94"/>
      <c r="Q270" s="94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</row>
    <row r="271" s="96" customFormat="true" ht="15.75" hidden="false" customHeight="false" outlineLevel="0" collapsed="false">
      <c r="A271" s="93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5"/>
      <c r="P271" s="94"/>
      <c r="Q271" s="94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</row>
    <row r="272" s="96" customFormat="true" ht="15.75" hidden="false" customHeight="false" outlineLevel="0" collapsed="false">
      <c r="A272" s="93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5"/>
      <c r="P272" s="94"/>
      <c r="Q272" s="94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</row>
    <row r="273" s="96" customFormat="true" ht="15.75" hidden="false" customHeight="false" outlineLevel="0" collapsed="false">
      <c r="A273" s="93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5"/>
      <c r="P273" s="94"/>
      <c r="Q273" s="94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</row>
    <row r="274" s="96" customFormat="true" ht="15.75" hidden="false" customHeight="false" outlineLevel="0" collapsed="false">
      <c r="A274" s="93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5"/>
      <c r="P274" s="94"/>
      <c r="Q274" s="94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</row>
    <row r="275" s="96" customFormat="true" ht="15.75" hidden="false" customHeight="false" outlineLevel="0" collapsed="false">
      <c r="A275" s="93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5"/>
      <c r="P275" s="94"/>
      <c r="Q275" s="94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</row>
    <row r="276" s="96" customFormat="true" ht="15.75" hidden="false" customHeight="false" outlineLevel="0" collapsed="false">
      <c r="A276" s="93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5"/>
      <c r="P276" s="94"/>
      <c r="Q276" s="94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</row>
    <row r="277" s="96" customFormat="true" ht="15.75" hidden="false" customHeight="false" outlineLevel="0" collapsed="false">
      <c r="A277" s="93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5"/>
      <c r="P277" s="94"/>
      <c r="Q277" s="94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</row>
    <row r="278" s="96" customFormat="true" ht="15.75" hidden="false" customHeight="false" outlineLevel="0" collapsed="false">
      <c r="A278" s="93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5"/>
      <c r="P278" s="94"/>
      <c r="Q278" s="94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</row>
    <row r="279" s="96" customFormat="true" ht="15.75" hidden="false" customHeight="false" outlineLevel="0" collapsed="false">
      <c r="A279" s="93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5"/>
      <c r="P279" s="94"/>
      <c r="Q279" s="94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</row>
    <row r="280" s="96" customFormat="true" ht="15.75" hidden="false" customHeight="false" outlineLevel="0" collapsed="false">
      <c r="A280" s="93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5"/>
      <c r="P280" s="94"/>
      <c r="Q280" s="94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</row>
    <row r="281" s="96" customFormat="true" ht="15.75" hidden="false" customHeight="false" outlineLevel="0" collapsed="false">
      <c r="A281" s="93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5"/>
      <c r="P281" s="94"/>
      <c r="Q281" s="94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</row>
    <row r="282" s="96" customFormat="true" ht="15.75" hidden="false" customHeight="false" outlineLevel="0" collapsed="false">
      <c r="A282" s="93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5"/>
      <c r="P282" s="94"/>
      <c r="Q282" s="94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</row>
    <row r="283" s="96" customFormat="true" ht="15.75" hidden="false" customHeight="false" outlineLevel="0" collapsed="false">
      <c r="A283" s="93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5"/>
      <c r="P283" s="94"/>
      <c r="Q283" s="94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</row>
    <row r="284" s="96" customFormat="true" ht="15.75" hidden="false" customHeight="false" outlineLevel="0" collapsed="false">
      <c r="A284" s="93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5"/>
      <c r="P284" s="94"/>
      <c r="Q284" s="94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</row>
    <row r="285" s="96" customFormat="true" ht="15.75" hidden="false" customHeight="false" outlineLevel="0" collapsed="false">
      <c r="A285" s="93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5"/>
      <c r="P285" s="94"/>
      <c r="Q285" s="94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</row>
    <row r="286" s="96" customFormat="true" ht="15.75" hidden="false" customHeight="false" outlineLevel="0" collapsed="false">
      <c r="A286" s="93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5"/>
      <c r="P286" s="94"/>
      <c r="Q286" s="94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</row>
    <row r="287" s="96" customFormat="true" ht="15.75" hidden="false" customHeight="false" outlineLevel="0" collapsed="false">
      <c r="A287" s="93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5"/>
      <c r="P287" s="94"/>
      <c r="Q287" s="94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</row>
    <row r="288" s="96" customFormat="true" ht="15.75" hidden="false" customHeight="false" outlineLevel="0" collapsed="false">
      <c r="A288" s="93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5"/>
      <c r="P288" s="94"/>
      <c r="Q288" s="94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</row>
    <row r="289" s="96" customFormat="true" ht="15.75" hidden="false" customHeight="false" outlineLevel="0" collapsed="false">
      <c r="A289" s="93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5"/>
      <c r="P289" s="94"/>
      <c r="Q289" s="94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</row>
    <row r="290" s="96" customFormat="true" ht="15.75" hidden="false" customHeight="false" outlineLevel="0" collapsed="false">
      <c r="A290" s="93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5"/>
      <c r="P290" s="94"/>
      <c r="Q290" s="94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</row>
    <row r="291" s="96" customFormat="true" ht="15.75" hidden="false" customHeight="false" outlineLevel="0" collapsed="false">
      <c r="A291" s="93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5"/>
      <c r="P291" s="94"/>
      <c r="Q291" s="94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</row>
    <row r="292" s="96" customFormat="true" ht="15.75" hidden="false" customHeight="false" outlineLevel="0" collapsed="false">
      <c r="A292" s="93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5"/>
      <c r="P292" s="94"/>
      <c r="Q292" s="94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</row>
    <row r="293" s="96" customFormat="true" ht="15.75" hidden="false" customHeight="false" outlineLevel="0" collapsed="false">
      <c r="A293" s="93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5"/>
      <c r="P293" s="94"/>
      <c r="Q293" s="94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</row>
    <row r="294" s="96" customFormat="true" ht="15.75" hidden="false" customHeight="false" outlineLevel="0" collapsed="false">
      <c r="A294" s="93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5"/>
      <c r="P294" s="94"/>
      <c r="Q294" s="94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</row>
    <row r="295" s="96" customFormat="true" ht="15.75" hidden="false" customHeight="false" outlineLevel="0" collapsed="false">
      <c r="A295" s="93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5"/>
      <c r="P295" s="94"/>
      <c r="Q295" s="94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</row>
    <row r="296" s="96" customFormat="true" ht="15.75" hidden="false" customHeight="false" outlineLevel="0" collapsed="false">
      <c r="A296" s="93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5"/>
      <c r="P296" s="94"/>
      <c r="Q296" s="94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</row>
    <row r="297" s="96" customFormat="true" ht="15.75" hidden="false" customHeight="false" outlineLevel="0" collapsed="false">
      <c r="A297" s="93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5"/>
      <c r="P297" s="94"/>
      <c r="Q297" s="94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</row>
    <row r="298" s="96" customFormat="true" ht="15.75" hidden="false" customHeight="false" outlineLevel="0" collapsed="false">
      <c r="A298" s="93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5"/>
      <c r="P298" s="94"/>
      <c r="Q298" s="94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</row>
    <row r="299" s="96" customFormat="true" ht="15.75" hidden="false" customHeight="false" outlineLevel="0" collapsed="false">
      <c r="A299" s="93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5"/>
      <c r="P299" s="94"/>
      <c r="Q299" s="94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</row>
    <row r="300" s="96" customFormat="true" ht="15.75" hidden="false" customHeight="false" outlineLevel="0" collapsed="false">
      <c r="A300" s="93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5"/>
      <c r="P300" s="94"/>
      <c r="Q300" s="94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</row>
    <row r="301" s="96" customFormat="true" ht="15.75" hidden="false" customHeight="false" outlineLevel="0" collapsed="false">
      <c r="A301" s="93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5"/>
      <c r="P301" s="94"/>
      <c r="Q301" s="94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</row>
    <row r="302" s="96" customFormat="true" ht="15.75" hidden="false" customHeight="false" outlineLevel="0" collapsed="false">
      <c r="A302" s="93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5"/>
      <c r="P302" s="94"/>
      <c r="Q302" s="94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</row>
    <row r="303" s="96" customFormat="true" ht="15.75" hidden="false" customHeight="false" outlineLevel="0" collapsed="false">
      <c r="A303" s="93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5"/>
      <c r="P303" s="94"/>
      <c r="Q303" s="94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</row>
    <row r="304" s="96" customFormat="true" ht="15.75" hidden="false" customHeight="false" outlineLevel="0" collapsed="false">
      <c r="A304" s="93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5"/>
      <c r="P304" s="94"/>
      <c r="Q304" s="94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</row>
    <row r="305" s="96" customFormat="true" ht="15.75" hidden="false" customHeight="false" outlineLevel="0" collapsed="false">
      <c r="A305" s="93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5"/>
      <c r="P305" s="94"/>
      <c r="Q305" s="94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</row>
    <row r="306" s="96" customFormat="true" ht="15.75" hidden="false" customHeight="false" outlineLevel="0" collapsed="false">
      <c r="A306" s="93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5"/>
      <c r="P306" s="94"/>
      <c r="Q306" s="94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</row>
    <row r="307" s="96" customFormat="true" ht="15.75" hidden="false" customHeight="false" outlineLevel="0" collapsed="false">
      <c r="A307" s="93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5"/>
      <c r="P307" s="94"/>
      <c r="Q307" s="94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</row>
    <row r="308" s="96" customFormat="true" ht="15.75" hidden="false" customHeight="false" outlineLevel="0" collapsed="false">
      <c r="A308" s="93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5"/>
      <c r="P308" s="94"/>
      <c r="Q308" s="94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</row>
    <row r="309" s="96" customFormat="true" ht="15.75" hidden="false" customHeight="false" outlineLevel="0" collapsed="false">
      <c r="A309" s="93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5"/>
      <c r="P309" s="94"/>
      <c r="Q309" s="94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</row>
    <row r="310" s="96" customFormat="true" ht="15.75" hidden="false" customHeight="false" outlineLevel="0" collapsed="false">
      <c r="A310" s="93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5"/>
      <c r="P310" s="94"/>
      <c r="Q310" s="94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</row>
    <row r="311" s="96" customFormat="true" ht="15.75" hidden="false" customHeight="false" outlineLevel="0" collapsed="false">
      <c r="A311" s="93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5"/>
      <c r="P311" s="94"/>
      <c r="Q311" s="94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</row>
    <row r="312" s="96" customFormat="true" ht="15.75" hidden="false" customHeight="false" outlineLevel="0" collapsed="false">
      <c r="A312" s="93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5"/>
      <c r="P312" s="94"/>
      <c r="Q312" s="94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</row>
    <row r="313" s="96" customFormat="true" ht="15.75" hidden="false" customHeight="false" outlineLevel="0" collapsed="false">
      <c r="A313" s="93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5"/>
      <c r="P313" s="94"/>
      <c r="Q313" s="94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</row>
    <row r="314" s="96" customFormat="true" ht="15.75" hidden="false" customHeight="false" outlineLevel="0" collapsed="false">
      <c r="A314" s="93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5"/>
      <c r="P314" s="94"/>
      <c r="Q314" s="94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</row>
    <row r="315" s="96" customFormat="true" ht="15.75" hidden="false" customHeight="false" outlineLevel="0" collapsed="false">
      <c r="A315" s="93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5"/>
      <c r="P315" s="94"/>
      <c r="Q315" s="94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</row>
    <row r="316" s="96" customFormat="true" ht="15.75" hidden="false" customHeight="false" outlineLevel="0" collapsed="false">
      <c r="A316" s="93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5"/>
      <c r="P316" s="94"/>
      <c r="Q316" s="94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</row>
    <row r="317" s="96" customFormat="true" ht="15.75" hidden="false" customHeight="false" outlineLevel="0" collapsed="false">
      <c r="A317" s="93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5"/>
      <c r="P317" s="94"/>
      <c r="Q317" s="94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</row>
    <row r="318" s="96" customFormat="true" ht="15.75" hidden="false" customHeight="false" outlineLevel="0" collapsed="false">
      <c r="A318" s="93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5"/>
      <c r="P318" s="94"/>
      <c r="Q318" s="94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</row>
    <row r="319" s="96" customFormat="true" ht="15.75" hidden="false" customHeight="false" outlineLevel="0" collapsed="false">
      <c r="A319" s="93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5"/>
      <c r="P319" s="94"/>
      <c r="Q319" s="94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</row>
    <row r="320" s="96" customFormat="true" ht="15.75" hidden="false" customHeight="false" outlineLevel="0" collapsed="false">
      <c r="A320" s="93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5"/>
      <c r="P320" s="94"/>
      <c r="Q320" s="94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</row>
    <row r="321" s="96" customFormat="true" ht="15.75" hidden="false" customHeight="false" outlineLevel="0" collapsed="false">
      <c r="A321" s="93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5"/>
      <c r="P321" s="94"/>
      <c r="Q321" s="94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</row>
    <row r="322" s="96" customFormat="true" ht="15.75" hidden="false" customHeight="false" outlineLevel="0" collapsed="false">
      <c r="A322" s="93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5"/>
      <c r="P322" s="94"/>
      <c r="Q322" s="94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</row>
    <row r="323" s="96" customFormat="true" ht="15.75" hidden="false" customHeight="false" outlineLevel="0" collapsed="false">
      <c r="A323" s="93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5"/>
      <c r="P323" s="94"/>
      <c r="Q323" s="94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</row>
    <row r="324" s="96" customFormat="true" ht="15.75" hidden="false" customHeight="false" outlineLevel="0" collapsed="false">
      <c r="A324" s="93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5"/>
      <c r="P324" s="94"/>
      <c r="Q324" s="94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</row>
    <row r="325" s="96" customFormat="true" ht="15.75" hidden="false" customHeight="false" outlineLevel="0" collapsed="false">
      <c r="A325" s="93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5"/>
      <c r="P325" s="94"/>
      <c r="Q325" s="94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</row>
    <row r="326" s="96" customFormat="true" ht="15.75" hidden="false" customHeight="false" outlineLevel="0" collapsed="false">
      <c r="A326" s="93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5"/>
      <c r="P326" s="94"/>
      <c r="Q326" s="94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</row>
    <row r="327" s="96" customFormat="true" ht="15.75" hidden="false" customHeight="false" outlineLevel="0" collapsed="false">
      <c r="A327" s="93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5"/>
      <c r="P327" s="94"/>
      <c r="Q327" s="94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</row>
    <row r="328" s="96" customFormat="true" ht="15.75" hidden="false" customHeight="false" outlineLevel="0" collapsed="false">
      <c r="A328" s="93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5"/>
      <c r="P328" s="94"/>
      <c r="Q328" s="94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</row>
    <row r="329" s="96" customFormat="true" ht="15.75" hidden="false" customHeight="false" outlineLevel="0" collapsed="false">
      <c r="A329" s="93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5"/>
      <c r="P329" s="94"/>
      <c r="Q329" s="94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</row>
    <row r="330" s="96" customFormat="true" ht="15.75" hidden="false" customHeight="false" outlineLevel="0" collapsed="false">
      <c r="A330" s="93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5"/>
      <c r="P330" s="94"/>
      <c r="Q330" s="94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</row>
    <row r="331" s="96" customFormat="true" ht="15.75" hidden="false" customHeight="false" outlineLevel="0" collapsed="false">
      <c r="A331" s="93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5"/>
      <c r="P331" s="94"/>
      <c r="Q331" s="94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</row>
    <row r="332" s="96" customFormat="true" ht="15.75" hidden="false" customHeight="false" outlineLevel="0" collapsed="false">
      <c r="A332" s="93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5"/>
      <c r="P332" s="94"/>
      <c r="Q332" s="94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</row>
    <row r="333" s="96" customFormat="true" ht="15.75" hidden="false" customHeight="false" outlineLevel="0" collapsed="false">
      <c r="A333" s="93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5"/>
      <c r="P333" s="94"/>
      <c r="Q333" s="94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</row>
    <row r="334" s="96" customFormat="true" ht="15.75" hidden="false" customHeight="false" outlineLevel="0" collapsed="false">
      <c r="A334" s="93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5"/>
      <c r="P334" s="94"/>
      <c r="Q334" s="94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</row>
    <row r="335" s="96" customFormat="true" ht="15.75" hidden="false" customHeight="false" outlineLevel="0" collapsed="false">
      <c r="A335" s="93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5"/>
      <c r="P335" s="94"/>
      <c r="Q335" s="94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</row>
    <row r="336" s="96" customFormat="true" ht="15.75" hidden="false" customHeight="false" outlineLevel="0" collapsed="false">
      <c r="A336" s="93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5"/>
      <c r="P336" s="94"/>
      <c r="Q336" s="94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</row>
    <row r="337" s="96" customFormat="true" ht="15.75" hidden="false" customHeight="false" outlineLevel="0" collapsed="false">
      <c r="A337" s="93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5"/>
      <c r="P337" s="94"/>
      <c r="Q337" s="94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</row>
    <row r="338" s="96" customFormat="true" ht="15.75" hidden="false" customHeight="false" outlineLevel="0" collapsed="false">
      <c r="A338" s="93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5"/>
      <c r="P338" s="94"/>
      <c r="Q338" s="94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</row>
    <row r="339" s="96" customFormat="true" ht="15.75" hidden="false" customHeight="false" outlineLevel="0" collapsed="false">
      <c r="A339" s="93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5"/>
      <c r="P339" s="94"/>
      <c r="Q339" s="94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</row>
    <row r="340" s="96" customFormat="true" ht="15.75" hidden="false" customHeight="false" outlineLevel="0" collapsed="false">
      <c r="A340" s="93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5"/>
      <c r="P340" s="94"/>
      <c r="Q340" s="94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</row>
    <row r="341" s="96" customFormat="true" ht="15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5"/>
      <c r="P341" s="94"/>
      <c r="Q341" s="94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</row>
    <row r="342" s="96" customFormat="true" ht="15.75" hidden="false" customHeight="false" outlineLevel="0" collapsed="false">
      <c r="A342" s="93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5"/>
      <c r="P342" s="94"/>
      <c r="Q342" s="94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</row>
    <row r="343" s="96" customFormat="true" ht="15.75" hidden="false" customHeight="false" outlineLevel="0" collapsed="false">
      <c r="A343" s="93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5"/>
      <c r="P343" s="94"/>
      <c r="Q343" s="94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</row>
    <row r="344" s="96" customFormat="true" ht="15.75" hidden="false" customHeight="false" outlineLevel="0" collapsed="false">
      <c r="A344" s="93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5"/>
      <c r="P344" s="94"/>
      <c r="Q344" s="94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</row>
    <row r="345" s="96" customFormat="true" ht="15.75" hidden="false" customHeight="false" outlineLevel="0" collapsed="false">
      <c r="A345" s="93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5"/>
      <c r="P345" s="94"/>
      <c r="Q345" s="94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</row>
    <row r="346" s="96" customFormat="true" ht="15.75" hidden="false" customHeight="false" outlineLevel="0" collapsed="false">
      <c r="A346" s="93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5"/>
      <c r="P346" s="94"/>
      <c r="Q346" s="94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</row>
    <row r="347" s="96" customFormat="true" ht="15.75" hidden="false" customHeight="false" outlineLevel="0" collapsed="false">
      <c r="A347" s="93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5"/>
      <c r="P347" s="94"/>
      <c r="Q347" s="94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</row>
    <row r="348" s="96" customFormat="true" ht="15.75" hidden="false" customHeight="false" outlineLevel="0" collapsed="false">
      <c r="A348" s="93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5"/>
      <c r="P348" s="94"/>
      <c r="Q348" s="94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</row>
    <row r="349" s="96" customFormat="true" ht="15.75" hidden="false" customHeight="false" outlineLevel="0" collapsed="false">
      <c r="A349" s="93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5"/>
      <c r="P349" s="94"/>
      <c r="Q349" s="94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</row>
    <row r="350" s="96" customFormat="true" ht="15.75" hidden="false" customHeight="false" outlineLevel="0" collapsed="false">
      <c r="A350" s="93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5"/>
      <c r="P350" s="94"/>
      <c r="Q350" s="94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</row>
    <row r="351" s="96" customFormat="true" ht="15.75" hidden="false" customHeight="false" outlineLevel="0" collapsed="false">
      <c r="A351" s="93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5"/>
      <c r="P351" s="94"/>
      <c r="Q351" s="94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</row>
    <row r="352" s="96" customFormat="true" ht="15.75" hidden="false" customHeight="false" outlineLevel="0" collapsed="false">
      <c r="A352" s="93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5"/>
      <c r="P352" s="94"/>
      <c r="Q352" s="94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</row>
    <row r="353" s="96" customFormat="true" ht="15.75" hidden="false" customHeight="false" outlineLevel="0" collapsed="false">
      <c r="A353" s="93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5"/>
      <c r="P353" s="94"/>
      <c r="Q353" s="94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</row>
    <row r="354" s="96" customFormat="true" ht="15.75" hidden="false" customHeight="false" outlineLevel="0" collapsed="false">
      <c r="A354" s="93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5"/>
      <c r="P354" s="94"/>
      <c r="Q354" s="94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</row>
    <row r="355" s="96" customFormat="true" ht="15.75" hidden="false" customHeight="false" outlineLevel="0" collapsed="false">
      <c r="A355" s="93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5"/>
      <c r="P355" s="94"/>
      <c r="Q355" s="94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</row>
    <row r="356" s="96" customFormat="true" ht="15.75" hidden="false" customHeight="false" outlineLevel="0" collapsed="false">
      <c r="A356" s="93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5"/>
      <c r="P356" s="94"/>
      <c r="Q356" s="94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</row>
    <row r="357" s="96" customFormat="true" ht="15.75" hidden="false" customHeight="false" outlineLevel="0" collapsed="false">
      <c r="A357" s="93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5"/>
      <c r="P357" s="94"/>
      <c r="Q357" s="94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</row>
    <row r="358" s="96" customFormat="true" ht="15.75" hidden="false" customHeight="false" outlineLevel="0" collapsed="false">
      <c r="A358" s="93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5"/>
      <c r="P358" s="94"/>
      <c r="Q358" s="94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</row>
    <row r="359" s="96" customFormat="true" ht="15.75" hidden="false" customHeight="false" outlineLevel="0" collapsed="false">
      <c r="A359" s="93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5"/>
      <c r="P359" s="94"/>
      <c r="Q359" s="94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</row>
    <row r="360" s="96" customFormat="true" ht="15.75" hidden="false" customHeight="false" outlineLevel="0" collapsed="false">
      <c r="A360" s="93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5"/>
      <c r="P360" s="94"/>
      <c r="Q360" s="94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</row>
    <row r="361" s="96" customFormat="true" ht="15.75" hidden="false" customHeight="false" outlineLevel="0" collapsed="false">
      <c r="A361" s="93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5"/>
      <c r="P361" s="94"/>
      <c r="Q361" s="94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</row>
    <row r="362" s="96" customFormat="true" ht="15.75" hidden="false" customHeight="false" outlineLevel="0" collapsed="false">
      <c r="A362" s="93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5"/>
      <c r="P362" s="94"/>
      <c r="Q362" s="94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</row>
    <row r="363" s="96" customFormat="true" ht="15.75" hidden="false" customHeight="false" outlineLevel="0" collapsed="false">
      <c r="A363" s="93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5"/>
      <c r="P363" s="94"/>
      <c r="Q363" s="94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</row>
    <row r="364" s="96" customFormat="true" ht="15.75" hidden="false" customHeight="false" outlineLevel="0" collapsed="false">
      <c r="A364" s="93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5"/>
      <c r="P364" s="94"/>
      <c r="Q364" s="94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</row>
    <row r="365" s="96" customFormat="true" ht="15.75" hidden="false" customHeight="false" outlineLevel="0" collapsed="false">
      <c r="A365" s="93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5"/>
      <c r="P365" s="94"/>
      <c r="Q365" s="94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</row>
    <row r="366" s="96" customFormat="true" ht="15.75" hidden="false" customHeight="false" outlineLevel="0" collapsed="false">
      <c r="A366" s="93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5"/>
      <c r="P366" s="94"/>
      <c r="Q366" s="94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</row>
    <row r="367" s="96" customFormat="true" ht="15.75" hidden="false" customHeight="false" outlineLevel="0" collapsed="false">
      <c r="A367" s="93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5"/>
      <c r="P367" s="94"/>
      <c r="Q367" s="94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</row>
    <row r="368" s="96" customFormat="true" ht="15.75" hidden="false" customHeight="false" outlineLevel="0" collapsed="false">
      <c r="A368" s="93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5"/>
      <c r="P368" s="94"/>
      <c r="Q368" s="94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</row>
    <row r="369" s="96" customFormat="true" ht="15.75" hidden="false" customHeight="false" outlineLevel="0" collapsed="false">
      <c r="A369" s="93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5"/>
      <c r="P369" s="94"/>
      <c r="Q369" s="94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</row>
    <row r="370" s="96" customFormat="true" ht="15.75" hidden="false" customHeight="false" outlineLevel="0" collapsed="false">
      <c r="A370" s="93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5"/>
      <c r="P370" s="94"/>
      <c r="Q370" s="94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</row>
    <row r="371" s="96" customFormat="true" ht="15.75" hidden="false" customHeight="false" outlineLevel="0" collapsed="false">
      <c r="A371" s="93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5"/>
      <c r="P371" s="94"/>
      <c r="Q371" s="94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</row>
    <row r="372" s="96" customFormat="true" ht="15.75" hidden="false" customHeight="false" outlineLevel="0" collapsed="false">
      <c r="A372" s="93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5"/>
      <c r="P372" s="94"/>
      <c r="Q372" s="94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</row>
    <row r="373" s="96" customFormat="true" ht="15.75" hidden="false" customHeight="false" outlineLevel="0" collapsed="false">
      <c r="A373" s="93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5"/>
      <c r="P373" s="94"/>
      <c r="Q373" s="94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</row>
    <row r="374" s="96" customFormat="true" ht="15.75" hidden="false" customHeight="false" outlineLevel="0" collapsed="false">
      <c r="A374" s="93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5"/>
      <c r="P374" s="94"/>
      <c r="Q374" s="94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</row>
    <row r="375" s="96" customFormat="true" ht="15.75" hidden="false" customHeight="false" outlineLevel="0" collapsed="false">
      <c r="A375" s="93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5"/>
      <c r="P375" s="94"/>
      <c r="Q375" s="94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</row>
    <row r="376" s="96" customFormat="true" ht="15.75" hidden="false" customHeight="false" outlineLevel="0" collapsed="false">
      <c r="A376" s="93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5"/>
      <c r="P376" s="94"/>
      <c r="Q376" s="94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</row>
    <row r="377" s="96" customFormat="true" ht="15.75" hidden="false" customHeight="false" outlineLevel="0" collapsed="false">
      <c r="A377" s="93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5"/>
      <c r="P377" s="94"/>
      <c r="Q377" s="94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</row>
    <row r="378" s="96" customFormat="true" ht="15.75" hidden="false" customHeight="false" outlineLevel="0" collapsed="false">
      <c r="A378" s="93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5"/>
      <c r="P378" s="94"/>
      <c r="Q378" s="94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</row>
    <row r="379" s="96" customFormat="true" ht="15.75" hidden="false" customHeight="false" outlineLevel="0" collapsed="false">
      <c r="A379" s="93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5"/>
      <c r="P379" s="94"/>
      <c r="Q379" s="94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</row>
    <row r="380" s="96" customFormat="true" ht="15.75" hidden="false" customHeight="false" outlineLevel="0" collapsed="false">
      <c r="A380" s="93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5"/>
      <c r="P380" s="94"/>
      <c r="Q380" s="94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</row>
    <row r="381" s="96" customFormat="true" ht="15.75" hidden="false" customHeight="false" outlineLevel="0" collapsed="false">
      <c r="A381" s="93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5"/>
      <c r="P381" s="94"/>
      <c r="Q381" s="94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</row>
    <row r="382" s="96" customFormat="true" ht="15.75" hidden="false" customHeight="false" outlineLevel="0" collapsed="false">
      <c r="A382" s="93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5"/>
      <c r="P382" s="94"/>
      <c r="Q382" s="94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</row>
    <row r="383" s="96" customFormat="true" ht="15.75" hidden="false" customHeight="false" outlineLevel="0" collapsed="false">
      <c r="A383" s="93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5"/>
      <c r="P383" s="94"/>
      <c r="Q383" s="94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</row>
    <row r="384" s="96" customFormat="true" ht="15.75" hidden="false" customHeight="false" outlineLevel="0" collapsed="false">
      <c r="A384" s="93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5"/>
      <c r="P384" s="94"/>
      <c r="Q384" s="94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</row>
    <row r="385" s="96" customFormat="true" ht="15.75" hidden="false" customHeight="false" outlineLevel="0" collapsed="false">
      <c r="A385" s="93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5"/>
      <c r="P385" s="94"/>
      <c r="Q385" s="94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</row>
    <row r="386" s="96" customFormat="true" ht="15.75" hidden="false" customHeight="false" outlineLevel="0" collapsed="false">
      <c r="A386" s="93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5"/>
      <c r="P386" s="94"/>
      <c r="Q386" s="94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</row>
    <row r="387" s="96" customFormat="true" ht="15.75" hidden="false" customHeight="false" outlineLevel="0" collapsed="false">
      <c r="A387" s="93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5"/>
      <c r="P387" s="94"/>
      <c r="Q387" s="94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</row>
    <row r="388" s="96" customFormat="true" ht="15.75" hidden="false" customHeight="false" outlineLevel="0" collapsed="false">
      <c r="A388" s="93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5"/>
      <c r="P388" s="94"/>
      <c r="Q388" s="94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</row>
    <row r="389" s="96" customFormat="true" ht="15.75" hidden="false" customHeight="false" outlineLevel="0" collapsed="false">
      <c r="A389" s="93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5"/>
      <c r="P389" s="94"/>
      <c r="Q389" s="94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</row>
    <row r="390" s="96" customFormat="true" ht="15.75" hidden="false" customHeight="false" outlineLevel="0" collapsed="false">
      <c r="A390" s="93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5"/>
      <c r="P390" s="94"/>
      <c r="Q390" s="94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</row>
    <row r="391" s="96" customFormat="true" ht="15.75" hidden="false" customHeight="false" outlineLevel="0" collapsed="false">
      <c r="A391" s="93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5"/>
      <c r="P391" s="94"/>
      <c r="Q391" s="94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</row>
    <row r="392" s="96" customFormat="true" ht="15.75" hidden="false" customHeight="false" outlineLevel="0" collapsed="false">
      <c r="A392" s="93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5"/>
      <c r="P392" s="94"/>
      <c r="Q392" s="94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</row>
    <row r="393" s="96" customFormat="true" ht="15.75" hidden="false" customHeight="false" outlineLevel="0" collapsed="false">
      <c r="A393" s="93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5"/>
      <c r="P393" s="94"/>
      <c r="Q393" s="94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</row>
    <row r="394" s="96" customFormat="true" ht="15.75" hidden="false" customHeight="false" outlineLevel="0" collapsed="false">
      <c r="A394" s="93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5"/>
      <c r="P394" s="94"/>
      <c r="Q394" s="94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</row>
    <row r="395" s="96" customFormat="true" ht="15.75" hidden="false" customHeight="false" outlineLevel="0" collapsed="false">
      <c r="A395" s="93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5"/>
      <c r="P395" s="94"/>
      <c r="Q395" s="94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</row>
    <row r="396" s="96" customFormat="true" ht="15.75" hidden="false" customHeight="false" outlineLevel="0" collapsed="false">
      <c r="A396" s="93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5"/>
      <c r="P396" s="94"/>
      <c r="Q396" s="94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</row>
    <row r="397" s="96" customFormat="true" ht="15.75" hidden="false" customHeight="false" outlineLevel="0" collapsed="false">
      <c r="A397" s="93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5"/>
      <c r="P397" s="94"/>
      <c r="Q397" s="94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</row>
    <row r="398" s="96" customFormat="true" ht="15.75" hidden="false" customHeight="false" outlineLevel="0" collapsed="false">
      <c r="A398" s="93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5"/>
      <c r="P398" s="94"/>
      <c r="Q398" s="94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</row>
    <row r="399" s="96" customFormat="true" ht="15.7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5"/>
      <c r="P399" s="94"/>
      <c r="Q399" s="94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</row>
    <row r="400" s="96" customFormat="true" ht="15.7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5"/>
      <c r="P400" s="94"/>
      <c r="Q400" s="94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</row>
    <row r="401" s="96" customFormat="true" ht="15.75" hidden="false" customHeight="false" outlineLevel="0" collapsed="false">
      <c r="A401" s="93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5"/>
      <c r="P401" s="94"/>
      <c r="Q401" s="94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</row>
    <row r="402" s="96" customFormat="true" ht="15.75" hidden="false" customHeight="false" outlineLevel="0" collapsed="false">
      <c r="A402" s="93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5"/>
      <c r="P402" s="94"/>
      <c r="Q402" s="94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</row>
    <row r="403" s="96" customFormat="true" ht="15.75" hidden="false" customHeight="false" outlineLevel="0" collapsed="false">
      <c r="A403" s="93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5"/>
      <c r="P403" s="94"/>
      <c r="Q403" s="94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</row>
    <row r="404" s="96" customFormat="true" ht="15.75" hidden="false" customHeight="false" outlineLevel="0" collapsed="false">
      <c r="A404" s="93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5"/>
      <c r="P404" s="94"/>
      <c r="Q404" s="94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</row>
    <row r="405" s="96" customFormat="true" ht="15.75" hidden="false" customHeight="false" outlineLevel="0" collapsed="false">
      <c r="A405" s="93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5"/>
      <c r="P405" s="94"/>
      <c r="Q405" s="94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</row>
    <row r="406" s="96" customFormat="true" ht="15.75" hidden="false" customHeight="false" outlineLevel="0" collapsed="false">
      <c r="A406" s="93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5"/>
      <c r="P406" s="94"/>
      <c r="Q406" s="94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</row>
    <row r="407" s="96" customFormat="true" ht="15.75" hidden="false" customHeight="false" outlineLevel="0" collapsed="false">
      <c r="A407" s="93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5"/>
      <c r="P407" s="94"/>
      <c r="Q407" s="94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</row>
    <row r="408" s="96" customFormat="true" ht="15.75" hidden="false" customHeight="false" outlineLevel="0" collapsed="false">
      <c r="A408" s="93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5"/>
      <c r="P408" s="94"/>
      <c r="Q408" s="94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</row>
    <row r="409" s="96" customFormat="true" ht="15.75" hidden="false" customHeight="false" outlineLevel="0" collapsed="false">
      <c r="A409" s="93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5"/>
      <c r="P409" s="94"/>
      <c r="Q409" s="94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</row>
    <row r="410" s="96" customFormat="true" ht="15.75" hidden="false" customHeight="false" outlineLevel="0" collapsed="false">
      <c r="A410" s="93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5"/>
      <c r="P410" s="94"/>
      <c r="Q410" s="94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</row>
    <row r="411" s="96" customFormat="true" ht="15.75" hidden="false" customHeight="false" outlineLevel="0" collapsed="false">
      <c r="A411" s="93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5"/>
      <c r="P411" s="94"/>
      <c r="Q411" s="94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</row>
    <row r="412" s="96" customFormat="true" ht="15.75" hidden="false" customHeight="false" outlineLevel="0" collapsed="false">
      <c r="A412" s="93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5"/>
      <c r="P412" s="94"/>
      <c r="Q412" s="94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</row>
    <row r="413" s="96" customFormat="true" ht="15.75" hidden="false" customHeight="false" outlineLevel="0" collapsed="false">
      <c r="A413" s="93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5"/>
      <c r="P413" s="94"/>
      <c r="Q413" s="94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</row>
    <row r="414" s="96" customFormat="true" ht="15.75" hidden="false" customHeight="false" outlineLevel="0" collapsed="false">
      <c r="A414" s="93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5"/>
      <c r="P414" s="94"/>
      <c r="Q414" s="94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</row>
    <row r="415" s="96" customFormat="true" ht="15.75" hidden="false" customHeight="false" outlineLevel="0" collapsed="false">
      <c r="A415" s="93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5"/>
      <c r="P415" s="94"/>
      <c r="Q415" s="94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</row>
    <row r="416" s="96" customFormat="true" ht="15.75" hidden="false" customHeight="false" outlineLevel="0" collapsed="false">
      <c r="A416" s="93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5"/>
      <c r="P416" s="94"/>
      <c r="Q416" s="94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</row>
    <row r="417" s="96" customFormat="true" ht="15.75" hidden="false" customHeight="false" outlineLevel="0" collapsed="false">
      <c r="A417" s="93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5"/>
      <c r="P417" s="94"/>
      <c r="Q417" s="94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</row>
    <row r="418" s="96" customFormat="true" ht="15.75" hidden="false" customHeight="false" outlineLevel="0" collapsed="false">
      <c r="A418" s="93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5"/>
      <c r="P418" s="94"/>
      <c r="Q418" s="94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</row>
    <row r="419" s="96" customFormat="true" ht="15.75" hidden="false" customHeight="false" outlineLevel="0" collapsed="false">
      <c r="A419" s="93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5"/>
      <c r="P419" s="94"/>
      <c r="Q419" s="94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</row>
    <row r="420" s="96" customFormat="true" ht="15.75" hidden="false" customHeight="false" outlineLevel="0" collapsed="false">
      <c r="A420" s="93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5"/>
      <c r="P420" s="94"/>
      <c r="Q420" s="94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</row>
    <row r="421" s="96" customFormat="true" ht="15.75" hidden="false" customHeight="false" outlineLevel="0" collapsed="false">
      <c r="A421" s="93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5"/>
      <c r="P421" s="94"/>
      <c r="Q421" s="94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</row>
    <row r="422" s="96" customFormat="true" ht="15.75" hidden="false" customHeight="false" outlineLevel="0" collapsed="false">
      <c r="A422" s="93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5"/>
      <c r="P422" s="94"/>
      <c r="Q422" s="94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</row>
    <row r="423" s="96" customFormat="true" ht="15.75" hidden="false" customHeight="false" outlineLevel="0" collapsed="false">
      <c r="A423" s="93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5"/>
      <c r="P423" s="94"/>
      <c r="Q423" s="94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</row>
    <row r="424" s="96" customFormat="true" ht="15.75" hidden="false" customHeight="false" outlineLevel="0" collapsed="false">
      <c r="A424" s="93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5"/>
      <c r="P424" s="94"/>
      <c r="Q424" s="94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</row>
    <row r="425" s="96" customFormat="true" ht="15.75" hidden="false" customHeight="false" outlineLevel="0" collapsed="false">
      <c r="A425" s="93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5"/>
      <c r="P425" s="94"/>
      <c r="Q425" s="94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</row>
    <row r="426" s="96" customFormat="true" ht="15.75" hidden="false" customHeight="false" outlineLevel="0" collapsed="false">
      <c r="A426" s="93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5"/>
      <c r="P426" s="94"/>
      <c r="Q426" s="94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</row>
    <row r="427" s="96" customFormat="true" ht="15.75" hidden="false" customHeight="false" outlineLevel="0" collapsed="false">
      <c r="A427" s="93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5"/>
      <c r="P427" s="94"/>
      <c r="Q427" s="94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</row>
    <row r="428" s="96" customFormat="true" ht="15.75" hidden="false" customHeight="false" outlineLevel="0" collapsed="false">
      <c r="A428" s="93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5"/>
      <c r="P428" s="94"/>
      <c r="Q428" s="94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</row>
    <row r="429" s="96" customFormat="true" ht="15.75" hidden="false" customHeight="false" outlineLevel="0" collapsed="false">
      <c r="A429" s="93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5"/>
      <c r="P429" s="94"/>
      <c r="Q429" s="94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</row>
    <row r="430" s="96" customFormat="true" ht="15.75" hidden="false" customHeight="false" outlineLevel="0" collapsed="false">
      <c r="A430" s="93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5"/>
      <c r="P430" s="94"/>
      <c r="Q430" s="94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</row>
    <row r="431" s="96" customFormat="true" ht="15.75" hidden="false" customHeight="false" outlineLevel="0" collapsed="false">
      <c r="A431" s="93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5"/>
      <c r="P431" s="94"/>
      <c r="Q431" s="94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</row>
    <row r="432" s="96" customFormat="true" ht="15.75" hidden="false" customHeight="false" outlineLevel="0" collapsed="false">
      <c r="A432" s="93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5"/>
      <c r="P432" s="94"/>
      <c r="Q432" s="94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</row>
    <row r="433" s="96" customFormat="true" ht="15.75" hidden="false" customHeight="false" outlineLevel="0" collapsed="false">
      <c r="A433" s="93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5"/>
      <c r="P433" s="94"/>
      <c r="Q433" s="94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</row>
    <row r="434" s="96" customFormat="true" ht="15.75" hidden="false" customHeight="false" outlineLevel="0" collapsed="false">
      <c r="A434" s="93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5"/>
      <c r="P434" s="94"/>
      <c r="Q434" s="94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</row>
    <row r="435" s="96" customFormat="true" ht="15.75" hidden="false" customHeight="false" outlineLevel="0" collapsed="false">
      <c r="A435" s="93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5"/>
      <c r="P435" s="94"/>
      <c r="Q435" s="94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</row>
    <row r="436" s="96" customFormat="true" ht="15.75" hidden="false" customHeight="false" outlineLevel="0" collapsed="false">
      <c r="A436" s="93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5"/>
      <c r="P436" s="94"/>
      <c r="Q436" s="94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</row>
    <row r="437" s="96" customFormat="true" ht="15.75" hidden="false" customHeight="false" outlineLevel="0" collapsed="false">
      <c r="A437" s="93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5"/>
      <c r="P437" s="94"/>
      <c r="Q437" s="94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</row>
    <row r="438" s="96" customFormat="true" ht="15.75" hidden="false" customHeight="false" outlineLevel="0" collapsed="false">
      <c r="A438" s="93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5"/>
      <c r="P438" s="94"/>
      <c r="Q438" s="94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</row>
    <row r="439" s="96" customFormat="true" ht="15.75" hidden="false" customHeight="false" outlineLevel="0" collapsed="false">
      <c r="A439" s="93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5"/>
      <c r="P439" s="94"/>
      <c r="Q439" s="94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</row>
    <row r="440" s="96" customFormat="true" ht="15.75" hidden="false" customHeight="false" outlineLevel="0" collapsed="false">
      <c r="A440" s="93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5"/>
      <c r="P440" s="94"/>
      <c r="Q440" s="94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</row>
    <row r="441" s="96" customFormat="true" ht="15.75" hidden="false" customHeight="false" outlineLevel="0" collapsed="false">
      <c r="A441" s="93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5"/>
      <c r="P441" s="94"/>
      <c r="Q441" s="94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</row>
    <row r="442" s="96" customFormat="true" ht="15.75" hidden="false" customHeight="false" outlineLevel="0" collapsed="false">
      <c r="A442" s="93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5"/>
      <c r="P442" s="94"/>
      <c r="Q442" s="94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</row>
    <row r="443" s="96" customFormat="true" ht="15.75" hidden="false" customHeight="false" outlineLevel="0" collapsed="false">
      <c r="A443" s="93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5"/>
      <c r="P443" s="94"/>
      <c r="Q443" s="94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</row>
    <row r="444" s="96" customFormat="true" ht="15.75" hidden="false" customHeight="false" outlineLevel="0" collapsed="false">
      <c r="A444" s="93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5"/>
      <c r="P444" s="94"/>
      <c r="Q444" s="94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</row>
    <row r="445" s="96" customFormat="true" ht="15.75" hidden="false" customHeight="false" outlineLevel="0" collapsed="false">
      <c r="A445" s="93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5"/>
      <c r="P445" s="94"/>
      <c r="Q445" s="94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</row>
    <row r="446" s="96" customFormat="true" ht="15.75" hidden="false" customHeight="false" outlineLevel="0" collapsed="false">
      <c r="A446" s="93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5"/>
      <c r="P446" s="94"/>
      <c r="Q446" s="94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</row>
    <row r="447" s="96" customFormat="true" ht="15.75" hidden="false" customHeight="false" outlineLevel="0" collapsed="false">
      <c r="A447" s="93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5"/>
      <c r="P447" s="94"/>
      <c r="Q447" s="94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</row>
    <row r="448" s="96" customFormat="true" ht="15.75" hidden="false" customHeight="false" outlineLevel="0" collapsed="false">
      <c r="A448" s="93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5"/>
      <c r="P448" s="94"/>
      <c r="Q448" s="94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</row>
    <row r="449" s="96" customFormat="true" ht="15.75" hidden="false" customHeight="false" outlineLevel="0" collapsed="false">
      <c r="A449" s="93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5"/>
      <c r="P449" s="94"/>
      <c r="Q449" s="94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</row>
    <row r="450" s="96" customFormat="true" ht="15.75" hidden="false" customHeight="false" outlineLevel="0" collapsed="false">
      <c r="A450" s="93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5"/>
      <c r="P450" s="94"/>
      <c r="Q450" s="94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</row>
    <row r="451" s="96" customFormat="true" ht="15.75" hidden="false" customHeight="false" outlineLevel="0" collapsed="false">
      <c r="A451" s="93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5"/>
      <c r="P451" s="94"/>
      <c r="Q451" s="94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</row>
    <row r="452" s="96" customFormat="true" ht="15.75" hidden="false" customHeight="false" outlineLevel="0" collapsed="false">
      <c r="A452" s="93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5"/>
      <c r="P452" s="94"/>
      <c r="Q452" s="94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</row>
    <row r="453" s="96" customFormat="true" ht="15.75" hidden="false" customHeight="false" outlineLevel="0" collapsed="false">
      <c r="A453" s="93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5"/>
      <c r="P453" s="94"/>
      <c r="Q453" s="94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</row>
    <row r="454" s="96" customFormat="true" ht="15.75" hidden="false" customHeight="false" outlineLevel="0" collapsed="false">
      <c r="A454" s="93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5"/>
      <c r="P454" s="94"/>
      <c r="Q454" s="94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</row>
    <row r="455" s="96" customFormat="true" ht="15.75" hidden="false" customHeight="false" outlineLevel="0" collapsed="false">
      <c r="A455" s="93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5"/>
      <c r="P455" s="94"/>
      <c r="Q455" s="94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</row>
    <row r="456" s="96" customFormat="true" ht="15.75" hidden="false" customHeight="false" outlineLevel="0" collapsed="false">
      <c r="A456" s="93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5"/>
      <c r="P456" s="94"/>
      <c r="Q456" s="94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</row>
    <row r="457" s="96" customFormat="true" ht="15.75" hidden="false" customHeight="false" outlineLevel="0" collapsed="false">
      <c r="A457" s="93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5"/>
      <c r="P457" s="94"/>
      <c r="Q457" s="94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</row>
    <row r="458" s="96" customFormat="true" ht="15.75" hidden="false" customHeight="false" outlineLevel="0" collapsed="false">
      <c r="A458" s="93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5"/>
      <c r="P458" s="94"/>
      <c r="Q458" s="94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</row>
    <row r="459" s="96" customFormat="true" ht="15.75" hidden="false" customHeight="false" outlineLevel="0" collapsed="false">
      <c r="A459" s="93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5"/>
      <c r="P459" s="94"/>
      <c r="Q459" s="94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</row>
    <row r="460" s="96" customFormat="true" ht="15.75" hidden="false" customHeight="false" outlineLevel="0" collapsed="false">
      <c r="A460" s="93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5"/>
      <c r="P460" s="94"/>
      <c r="Q460" s="94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</row>
    <row r="461" s="96" customFormat="true" ht="15.75" hidden="false" customHeight="false" outlineLevel="0" collapsed="false">
      <c r="A461" s="93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5"/>
      <c r="P461" s="94"/>
      <c r="Q461" s="94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</row>
    <row r="462" s="96" customFormat="true" ht="15.75" hidden="false" customHeight="false" outlineLevel="0" collapsed="false">
      <c r="A462" s="93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5"/>
      <c r="P462" s="94"/>
      <c r="Q462" s="94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</row>
    <row r="463" s="96" customFormat="true" ht="15.75" hidden="false" customHeight="false" outlineLevel="0" collapsed="false">
      <c r="A463" s="93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5"/>
      <c r="P463" s="94"/>
      <c r="Q463" s="94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</row>
    <row r="464" s="96" customFormat="true" ht="15.75" hidden="false" customHeight="false" outlineLevel="0" collapsed="false">
      <c r="A464" s="93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5"/>
      <c r="P464" s="94"/>
      <c r="Q464" s="94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</row>
    <row r="465" s="96" customFormat="true" ht="15.75" hidden="false" customHeight="false" outlineLevel="0" collapsed="false">
      <c r="A465" s="93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5"/>
      <c r="P465" s="94"/>
      <c r="Q465" s="94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</row>
    <row r="466" s="96" customFormat="true" ht="15.75" hidden="false" customHeight="false" outlineLevel="0" collapsed="false">
      <c r="A466" s="93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5"/>
      <c r="P466" s="94"/>
      <c r="Q466" s="94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</row>
    <row r="467" s="96" customFormat="true" ht="15.75" hidden="false" customHeight="false" outlineLevel="0" collapsed="false">
      <c r="A467" s="93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5"/>
      <c r="P467" s="94"/>
      <c r="Q467" s="94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</row>
    <row r="468" s="96" customFormat="true" ht="15.7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P468" s="193"/>
      <c r="Q468" s="193"/>
    </row>
    <row r="469" s="96" customFormat="true" ht="15.75" hidden="false" customHeight="false" outlineLevel="0" collapsed="false">
      <c r="A469" s="192"/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P469" s="193"/>
      <c r="Q469" s="193"/>
    </row>
    <row r="470" s="96" customFormat="true" ht="15.75" hidden="false" customHeight="false" outlineLevel="0" collapsed="false">
      <c r="A470" s="192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P470" s="193"/>
      <c r="Q470" s="193"/>
    </row>
    <row r="471" s="96" customFormat="true" ht="15.75" hidden="false" customHeight="false" outlineLevel="0" collapsed="false">
      <c r="A471" s="192"/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P471" s="193"/>
      <c r="Q471" s="193"/>
    </row>
    <row r="472" s="96" customFormat="true" ht="15.75" hidden="false" customHeight="false" outlineLevel="0" collapsed="false">
      <c r="A472" s="192"/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P472" s="193"/>
      <c r="Q472" s="193"/>
    </row>
    <row r="473" s="96" customFormat="true" ht="15.75" hidden="false" customHeight="false" outlineLevel="0" collapsed="false">
      <c r="A473" s="192"/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P473" s="193"/>
      <c r="Q473" s="193"/>
    </row>
    <row r="474" s="96" customFormat="true" ht="15.75" hidden="false" customHeight="false" outlineLevel="0" collapsed="false">
      <c r="A474" s="192"/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P474" s="193"/>
      <c r="Q474" s="193"/>
    </row>
    <row r="475" s="96" customFormat="true" ht="15.75" hidden="false" customHeight="false" outlineLevel="0" collapsed="false">
      <c r="A475" s="192"/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P475" s="193"/>
      <c r="Q475" s="193"/>
    </row>
    <row r="476" s="96" customFormat="true" ht="15.75" hidden="false" customHeight="false" outlineLevel="0" collapsed="false">
      <c r="A476" s="192"/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P476" s="193"/>
      <c r="Q476" s="193"/>
    </row>
    <row r="477" s="96" customFormat="true" ht="15.75" hidden="false" customHeight="false" outlineLevel="0" collapsed="false">
      <c r="A477" s="192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P477" s="193"/>
      <c r="Q477" s="193"/>
    </row>
    <row r="478" s="96" customFormat="true" ht="15.75" hidden="false" customHeight="false" outlineLevel="0" collapsed="false">
      <c r="A478" s="192"/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P478" s="193"/>
      <c r="Q478" s="193"/>
    </row>
    <row r="479" s="96" customFormat="true" ht="15.75" hidden="false" customHeight="false" outlineLevel="0" collapsed="false">
      <c r="A479" s="192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P479" s="193"/>
      <c r="Q479" s="193"/>
    </row>
    <row r="480" s="96" customFormat="true" ht="15.75" hidden="false" customHeight="false" outlineLevel="0" collapsed="false">
      <c r="A480" s="192"/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P480" s="193"/>
      <c r="Q480" s="193"/>
    </row>
    <row r="481" s="96" customFormat="true" ht="15.75" hidden="false" customHeight="false" outlineLevel="0" collapsed="false">
      <c r="A481" s="192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P481" s="193"/>
      <c r="Q481" s="193"/>
    </row>
    <row r="482" s="96" customFormat="true" ht="15.75" hidden="false" customHeight="false" outlineLevel="0" collapsed="false">
      <c r="A482" s="192"/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P482" s="193"/>
      <c r="Q482" s="193"/>
    </row>
    <row r="483" s="96" customFormat="true" ht="15.75" hidden="false" customHeight="false" outlineLevel="0" collapsed="false">
      <c r="A483" s="192"/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P483" s="193"/>
      <c r="Q483" s="193"/>
    </row>
    <row r="484" s="96" customFormat="true" ht="15.75" hidden="false" customHeight="false" outlineLevel="0" collapsed="false">
      <c r="A484" s="192"/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P484" s="193"/>
      <c r="Q484" s="193"/>
    </row>
    <row r="485" s="96" customFormat="true" ht="15.75" hidden="false" customHeight="false" outlineLevel="0" collapsed="false">
      <c r="A485" s="192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P485" s="193"/>
      <c r="Q485" s="193"/>
    </row>
    <row r="486" s="96" customFormat="true" ht="15.75" hidden="false" customHeight="false" outlineLevel="0" collapsed="false">
      <c r="A486" s="192"/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P486" s="193"/>
      <c r="Q486" s="193"/>
    </row>
    <row r="487" s="96" customFormat="true" ht="15.75" hidden="false" customHeight="false" outlineLevel="0" collapsed="false">
      <c r="A487" s="192"/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P487" s="193"/>
      <c r="Q487" s="193"/>
    </row>
    <row r="488" s="96" customFormat="true" ht="15.75" hidden="false" customHeight="false" outlineLevel="0" collapsed="false">
      <c r="A488" s="192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P488" s="193"/>
      <c r="Q488" s="193"/>
    </row>
    <row r="489" s="96" customFormat="true" ht="15.75" hidden="false" customHeight="false" outlineLevel="0" collapsed="false">
      <c r="A489" s="192"/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P489" s="193"/>
      <c r="Q489" s="193"/>
    </row>
    <row r="490" s="96" customFormat="true" ht="15.75" hidden="false" customHeight="false" outlineLevel="0" collapsed="false">
      <c r="A490" s="192"/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P490" s="193"/>
      <c r="Q490" s="193"/>
    </row>
    <row r="491" s="96" customFormat="true" ht="15.75" hidden="false" customHeight="false" outlineLevel="0" collapsed="false">
      <c r="A491" s="192"/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P491" s="193"/>
      <c r="Q491" s="193"/>
    </row>
    <row r="492" s="96" customFormat="true" ht="15.75" hidden="false" customHeight="false" outlineLevel="0" collapsed="false">
      <c r="A492" s="192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P492" s="193"/>
      <c r="Q492" s="193"/>
    </row>
    <row r="493" s="96" customFormat="true" ht="15.75" hidden="false" customHeight="false" outlineLevel="0" collapsed="false">
      <c r="A493" s="192"/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P493" s="193"/>
      <c r="Q493" s="193"/>
    </row>
    <row r="494" s="96" customFormat="true" ht="15.75" hidden="false" customHeight="false" outlineLevel="0" collapsed="false">
      <c r="A494" s="192"/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P494" s="193"/>
      <c r="Q494" s="193"/>
    </row>
    <row r="495" s="96" customFormat="true" ht="15.75" hidden="false" customHeight="false" outlineLevel="0" collapsed="false">
      <c r="A495" s="192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P495" s="193"/>
      <c r="Q495" s="193"/>
    </row>
    <row r="496" s="96" customFormat="true" ht="15.75" hidden="false" customHeight="false" outlineLevel="0" collapsed="false">
      <c r="A496" s="192"/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P496" s="193"/>
      <c r="Q496" s="193"/>
    </row>
    <row r="497" s="96" customFormat="true" ht="15.75" hidden="false" customHeight="false" outlineLevel="0" collapsed="false">
      <c r="A497" s="192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P497" s="193"/>
      <c r="Q497" s="193"/>
    </row>
    <row r="498" s="96" customFormat="true" ht="15.75" hidden="false" customHeight="false" outlineLevel="0" collapsed="false">
      <c r="A498" s="192"/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P498" s="193"/>
      <c r="Q498" s="193"/>
    </row>
    <row r="499" s="96" customFormat="true" ht="15.75" hidden="false" customHeight="false" outlineLevel="0" collapsed="false">
      <c r="A499" s="192"/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P499" s="193"/>
      <c r="Q499" s="193"/>
    </row>
    <row r="500" s="96" customFormat="true" ht="15.75" hidden="false" customHeight="false" outlineLevel="0" collapsed="false">
      <c r="A500" s="192"/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P500" s="193"/>
      <c r="Q500" s="193"/>
    </row>
    <row r="501" s="96" customFormat="true" ht="15.75" hidden="false" customHeight="false" outlineLevel="0" collapsed="false">
      <c r="A501" s="192"/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P501" s="193"/>
      <c r="Q501" s="193"/>
    </row>
    <row r="502" s="96" customFormat="true" ht="15.75" hidden="false" customHeight="false" outlineLevel="0" collapsed="false">
      <c r="A502" s="192"/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P502" s="193"/>
      <c r="Q502" s="193"/>
    </row>
    <row r="503" s="96" customFormat="true" ht="15.75" hidden="false" customHeight="false" outlineLevel="0" collapsed="false">
      <c r="A503" s="192"/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P503" s="193"/>
      <c r="Q503" s="193"/>
    </row>
    <row r="504" s="96" customFormat="true" ht="15.75" hidden="false" customHeight="false" outlineLevel="0" collapsed="false">
      <c r="A504" s="192"/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P504" s="193"/>
      <c r="Q504" s="193"/>
    </row>
    <row r="505" s="96" customFormat="true" ht="15.75" hidden="false" customHeight="false" outlineLevel="0" collapsed="false">
      <c r="A505" s="192"/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P505" s="193"/>
      <c r="Q505" s="193"/>
    </row>
    <row r="506" s="96" customFormat="true" ht="15.75" hidden="false" customHeight="false" outlineLevel="0" collapsed="false">
      <c r="A506" s="192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P506" s="193"/>
      <c r="Q506" s="193"/>
    </row>
    <row r="507" s="96" customFormat="true" ht="15.75" hidden="false" customHeight="false" outlineLevel="0" collapsed="false">
      <c r="A507" s="192"/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P507" s="193"/>
      <c r="Q507" s="193"/>
    </row>
    <row r="508" s="96" customFormat="true" ht="15.75" hidden="false" customHeight="false" outlineLevel="0" collapsed="false">
      <c r="A508" s="192"/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P508" s="193"/>
      <c r="Q508" s="193"/>
    </row>
    <row r="509" s="96" customFormat="true" ht="15.75" hidden="false" customHeight="false" outlineLevel="0" collapsed="false">
      <c r="A509" s="192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P509" s="193"/>
      <c r="Q509" s="193"/>
    </row>
    <row r="510" s="96" customFormat="true" ht="15.75" hidden="false" customHeight="false" outlineLevel="0" collapsed="false">
      <c r="A510" s="192"/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P510" s="193"/>
      <c r="Q510" s="193"/>
    </row>
    <row r="511" s="96" customFormat="true" ht="15.75" hidden="false" customHeight="false" outlineLevel="0" collapsed="false">
      <c r="A511" s="192"/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P511" s="193"/>
      <c r="Q511" s="193"/>
    </row>
    <row r="512" s="96" customFormat="true" ht="15.75" hidden="false" customHeight="false" outlineLevel="0" collapsed="false">
      <c r="A512" s="192"/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P512" s="193"/>
      <c r="Q512" s="193"/>
    </row>
    <row r="513" s="96" customFormat="true" ht="15.75" hidden="false" customHeight="false" outlineLevel="0" collapsed="false">
      <c r="A513" s="192"/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P513" s="193"/>
      <c r="Q513" s="193"/>
    </row>
    <row r="514" s="96" customFormat="true" ht="15.75" hidden="false" customHeight="false" outlineLevel="0" collapsed="false">
      <c r="A514" s="192"/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P514" s="193"/>
      <c r="Q514" s="193"/>
    </row>
    <row r="515" s="96" customFormat="true" ht="15.75" hidden="false" customHeight="false" outlineLevel="0" collapsed="false">
      <c r="A515" s="192"/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P515" s="193"/>
      <c r="Q515" s="193"/>
    </row>
    <row r="516" s="96" customFormat="true" ht="15.75" hidden="false" customHeight="false" outlineLevel="0" collapsed="false">
      <c r="A516" s="192"/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P516" s="193"/>
      <c r="Q516" s="193"/>
    </row>
    <row r="517" s="96" customFormat="true" ht="15.75" hidden="false" customHeight="false" outlineLevel="0" collapsed="false">
      <c r="A517" s="192"/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P517" s="193"/>
      <c r="Q517" s="193"/>
    </row>
    <row r="518" s="96" customFormat="true" ht="15.75" hidden="false" customHeight="false" outlineLevel="0" collapsed="false">
      <c r="A518" s="192"/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P518" s="193"/>
      <c r="Q518" s="193"/>
    </row>
    <row r="519" s="96" customFormat="true" ht="15.75" hidden="false" customHeight="false" outlineLevel="0" collapsed="false">
      <c r="A519" s="192"/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P519" s="193"/>
      <c r="Q519" s="193"/>
    </row>
    <row r="520" s="96" customFormat="true" ht="15.75" hidden="false" customHeight="false" outlineLevel="0" collapsed="false">
      <c r="A520" s="192"/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P520" s="193"/>
      <c r="Q520" s="193"/>
    </row>
    <row r="521" s="96" customFormat="true" ht="15.75" hidden="false" customHeight="false" outlineLevel="0" collapsed="false">
      <c r="A521" s="192"/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P521" s="193"/>
      <c r="Q521" s="193"/>
    </row>
    <row r="522" s="96" customFormat="true" ht="15.75" hidden="false" customHeight="false" outlineLevel="0" collapsed="false">
      <c r="A522" s="192"/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P522" s="193"/>
      <c r="Q522" s="193"/>
    </row>
    <row r="523" s="96" customFormat="true" ht="15.75" hidden="false" customHeight="false" outlineLevel="0" collapsed="false">
      <c r="A523" s="192"/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P523" s="193"/>
      <c r="Q523" s="193"/>
    </row>
    <row r="524" s="96" customFormat="true" ht="15.75" hidden="false" customHeight="false" outlineLevel="0" collapsed="false">
      <c r="A524" s="192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P524" s="193"/>
      <c r="Q524" s="193"/>
    </row>
    <row r="525" s="96" customFormat="true" ht="15.75" hidden="false" customHeight="false" outlineLevel="0" collapsed="false">
      <c r="A525" s="192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P525" s="193"/>
      <c r="Q525" s="193"/>
    </row>
    <row r="526" s="96" customFormat="true" ht="15.75" hidden="false" customHeight="false" outlineLevel="0" collapsed="false">
      <c r="A526" s="192"/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P526" s="193"/>
      <c r="Q526" s="193"/>
    </row>
    <row r="527" s="96" customFormat="true" ht="15.75" hidden="false" customHeight="false" outlineLevel="0" collapsed="false">
      <c r="A527" s="192"/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P527" s="193"/>
      <c r="Q527" s="193"/>
    </row>
    <row r="528" s="96" customFormat="true" ht="15.75" hidden="false" customHeight="false" outlineLevel="0" collapsed="false">
      <c r="A528" s="192"/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P528" s="193"/>
      <c r="Q528" s="193"/>
    </row>
    <row r="529" s="96" customFormat="true" ht="15.75" hidden="false" customHeight="false" outlineLevel="0" collapsed="false">
      <c r="A529" s="192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P529" s="193"/>
      <c r="Q529" s="193"/>
    </row>
    <row r="530" s="96" customFormat="true" ht="15.75" hidden="false" customHeight="false" outlineLevel="0" collapsed="false">
      <c r="A530" s="192"/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P530" s="193"/>
      <c r="Q530" s="193"/>
    </row>
    <row r="531" s="96" customFormat="true" ht="15.75" hidden="false" customHeight="false" outlineLevel="0" collapsed="false">
      <c r="A531" s="192"/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P531" s="193"/>
      <c r="Q531" s="193"/>
    </row>
    <row r="532" s="96" customFormat="true" ht="15.75" hidden="false" customHeight="false" outlineLevel="0" collapsed="false">
      <c r="A532" s="192"/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P532" s="193"/>
      <c r="Q532" s="193"/>
    </row>
    <row r="533" s="96" customFormat="true" ht="15.75" hidden="false" customHeight="false" outlineLevel="0" collapsed="false">
      <c r="A533" s="192"/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P533" s="193"/>
      <c r="Q533" s="193"/>
    </row>
    <row r="534" s="96" customFormat="true" ht="15.75" hidden="false" customHeight="false" outlineLevel="0" collapsed="false">
      <c r="A534" s="192"/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P534" s="193"/>
      <c r="Q534" s="193"/>
    </row>
    <row r="535" s="96" customFormat="true" ht="15.75" hidden="false" customHeight="false" outlineLevel="0" collapsed="false">
      <c r="A535" s="192"/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P535" s="193"/>
      <c r="Q535" s="193"/>
    </row>
    <row r="536" s="96" customFormat="true" ht="15.75" hidden="false" customHeight="false" outlineLevel="0" collapsed="false">
      <c r="A536" s="192"/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P536" s="193"/>
      <c r="Q536" s="193"/>
    </row>
    <row r="537" s="96" customFormat="true" ht="15.75" hidden="false" customHeight="false" outlineLevel="0" collapsed="false">
      <c r="A537" s="192"/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P537" s="193"/>
      <c r="Q537" s="193"/>
    </row>
    <row r="538" s="96" customFormat="true" ht="15.75" hidden="false" customHeight="false" outlineLevel="0" collapsed="false">
      <c r="A538" s="192"/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P538" s="193"/>
      <c r="Q538" s="193"/>
    </row>
    <row r="539" s="96" customFormat="true" ht="15.75" hidden="false" customHeight="false" outlineLevel="0" collapsed="false">
      <c r="A539" s="192"/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P539" s="193"/>
      <c r="Q539" s="193"/>
    </row>
    <row r="540" s="96" customFormat="true" ht="15.75" hidden="false" customHeight="false" outlineLevel="0" collapsed="false">
      <c r="A540" s="192"/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P540" s="193"/>
      <c r="Q540" s="193"/>
    </row>
    <row r="541" s="96" customFormat="true" ht="15.75" hidden="false" customHeight="false" outlineLevel="0" collapsed="false">
      <c r="A541" s="192"/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P541" s="193"/>
      <c r="Q541" s="193"/>
    </row>
    <row r="542" s="96" customFormat="true" ht="15.75" hidden="false" customHeight="false" outlineLevel="0" collapsed="false">
      <c r="A542" s="192"/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P542" s="193"/>
      <c r="Q542" s="193"/>
    </row>
    <row r="543" s="96" customFormat="true" ht="15.75" hidden="false" customHeight="false" outlineLevel="0" collapsed="false">
      <c r="A543" s="192"/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P543" s="193"/>
      <c r="Q543" s="193"/>
    </row>
    <row r="544" s="96" customFormat="true" ht="15.75" hidden="false" customHeight="false" outlineLevel="0" collapsed="false">
      <c r="A544" s="192"/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P544" s="193"/>
      <c r="Q544" s="193"/>
    </row>
    <row r="545" s="96" customFormat="true" ht="15.75" hidden="false" customHeight="false" outlineLevel="0" collapsed="false">
      <c r="A545" s="192"/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P545" s="193"/>
      <c r="Q545" s="193"/>
    </row>
    <row r="546" s="96" customFormat="true" ht="15.75" hidden="false" customHeight="false" outlineLevel="0" collapsed="false">
      <c r="A546" s="192"/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P546" s="193"/>
      <c r="Q546" s="193"/>
    </row>
    <row r="547" s="96" customFormat="true" ht="15.75" hidden="false" customHeight="false" outlineLevel="0" collapsed="false">
      <c r="A547" s="192"/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P547" s="193"/>
      <c r="Q547" s="193"/>
    </row>
    <row r="548" s="96" customFormat="true" ht="15.75" hidden="false" customHeight="false" outlineLevel="0" collapsed="false">
      <c r="A548" s="192"/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P548" s="193"/>
      <c r="Q548" s="193"/>
    </row>
    <row r="549" s="96" customFormat="true" ht="15.75" hidden="false" customHeight="false" outlineLevel="0" collapsed="false">
      <c r="A549" s="192"/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P549" s="193"/>
      <c r="Q549" s="193"/>
    </row>
    <row r="550" s="96" customFormat="true" ht="15.75" hidden="false" customHeight="false" outlineLevel="0" collapsed="false">
      <c r="A550" s="192"/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P550" s="193"/>
      <c r="Q550" s="193"/>
    </row>
    <row r="551" s="96" customFormat="true" ht="15.75" hidden="false" customHeight="false" outlineLevel="0" collapsed="false">
      <c r="A551" s="192"/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P551" s="193"/>
      <c r="Q551" s="193"/>
    </row>
    <row r="552" s="96" customFormat="true" ht="15.75" hidden="false" customHeight="false" outlineLevel="0" collapsed="false">
      <c r="A552" s="192"/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P552" s="193"/>
      <c r="Q552" s="193"/>
    </row>
    <row r="553" s="96" customFormat="true" ht="15.75" hidden="false" customHeight="false" outlineLevel="0" collapsed="false">
      <c r="A553" s="192"/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P553" s="193"/>
      <c r="Q553" s="193"/>
    </row>
    <row r="554" s="96" customFormat="true" ht="15.75" hidden="false" customHeight="false" outlineLevel="0" collapsed="false">
      <c r="A554" s="192"/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P554" s="193"/>
      <c r="Q554" s="193"/>
    </row>
    <row r="555" s="96" customFormat="true" ht="15.75" hidden="false" customHeight="false" outlineLevel="0" collapsed="false">
      <c r="A555" s="192"/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P555" s="193"/>
      <c r="Q555" s="193"/>
    </row>
    <row r="556" s="96" customFormat="true" ht="15.75" hidden="false" customHeight="false" outlineLevel="0" collapsed="false">
      <c r="A556" s="192"/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P556" s="193"/>
      <c r="Q556" s="193"/>
    </row>
    <row r="557" s="96" customFormat="true" ht="15.75" hidden="false" customHeight="false" outlineLevel="0" collapsed="false">
      <c r="A557" s="192"/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P557" s="193"/>
      <c r="Q557" s="193"/>
    </row>
    <row r="558" s="96" customFormat="true" ht="15.75" hidden="false" customHeight="false" outlineLevel="0" collapsed="false">
      <c r="A558" s="192"/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P558" s="193"/>
      <c r="Q558" s="193"/>
    </row>
    <row r="559" s="96" customFormat="true" ht="15.75" hidden="false" customHeight="false" outlineLevel="0" collapsed="false">
      <c r="A559" s="192"/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P559" s="193"/>
      <c r="Q559" s="193"/>
    </row>
    <row r="560" s="96" customFormat="true" ht="15.75" hidden="false" customHeight="false" outlineLevel="0" collapsed="false">
      <c r="A560" s="192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P560" s="193"/>
      <c r="Q560" s="193"/>
    </row>
    <row r="561" s="96" customFormat="true" ht="15.75" hidden="false" customHeight="false" outlineLevel="0" collapsed="false">
      <c r="A561" s="192"/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P561" s="193"/>
      <c r="Q561" s="193"/>
    </row>
    <row r="562" s="96" customFormat="true" ht="15.75" hidden="false" customHeight="false" outlineLevel="0" collapsed="false">
      <c r="A562" s="192"/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P562" s="193"/>
      <c r="Q562" s="193"/>
    </row>
    <row r="563" s="96" customFormat="true" ht="15.75" hidden="false" customHeight="false" outlineLevel="0" collapsed="false">
      <c r="A563" s="192"/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P563" s="193"/>
      <c r="Q563" s="193"/>
    </row>
    <row r="564" s="96" customFormat="true" ht="15.75" hidden="false" customHeight="false" outlineLevel="0" collapsed="false">
      <c r="A564" s="192"/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P564" s="193"/>
      <c r="Q564" s="193"/>
    </row>
    <row r="565" s="96" customFormat="true" ht="15.75" hidden="false" customHeight="false" outlineLevel="0" collapsed="false">
      <c r="A565" s="192"/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P565" s="193"/>
      <c r="Q565" s="193"/>
    </row>
    <row r="566" s="96" customFormat="true" ht="15.75" hidden="false" customHeight="false" outlineLevel="0" collapsed="false">
      <c r="A566" s="192"/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P566" s="193"/>
      <c r="Q566" s="193"/>
    </row>
    <row r="567" s="96" customFormat="true" ht="15.75" hidden="false" customHeight="false" outlineLevel="0" collapsed="false">
      <c r="A567" s="192"/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P567" s="193"/>
      <c r="Q567" s="193"/>
    </row>
    <row r="568" s="96" customFormat="true" ht="15.75" hidden="false" customHeight="false" outlineLevel="0" collapsed="false">
      <c r="A568" s="192"/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P568" s="193"/>
      <c r="Q568" s="193"/>
    </row>
    <row r="569" s="96" customFormat="true" ht="15.75" hidden="false" customHeight="false" outlineLevel="0" collapsed="false">
      <c r="A569" s="192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P569" s="193"/>
      <c r="Q569" s="193"/>
    </row>
    <row r="570" s="96" customFormat="true" ht="15.75" hidden="false" customHeight="false" outlineLevel="0" collapsed="false">
      <c r="A570" s="192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P570" s="193"/>
      <c r="Q570" s="193"/>
    </row>
    <row r="571" s="96" customFormat="true" ht="15.75" hidden="false" customHeight="false" outlineLevel="0" collapsed="false">
      <c r="A571" s="192"/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P571" s="193"/>
      <c r="Q571" s="193"/>
    </row>
    <row r="572" s="96" customFormat="true" ht="15.75" hidden="false" customHeight="false" outlineLevel="0" collapsed="false">
      <c r="A572" s="192"/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P572" s="193"/>
      <c r="Q572" s="193"/>
    </row>
    <row r="573" s="96" customFormat="true" ht="15.75" hidden="false" customHeight="false" outlineLevel="0" collapsed="false">
      <c r="A573" s="192"/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P573" s="193"/>
      <c r="Q573" s="193"/>
    </row>
    <row r="574" s="96" customFormat="true" ht="15.75" hidden="false" customHeight="false" outlineLevel="0" collapsed="false">
      <c r="A574" s="192"/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P574" s="193"/>
      <c r="Q574" s="193"/>
    </row>
    <row r="575" s="96" customFormat="true" ht="15.75" hidden="false" customHeight="false" outlineLevel="0" collapsed="false">
      <c r="A575" s="192"/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P575" s="193"/>
      <c r="Q575" s="193"/>
    </row>
    <row r="576" s="96" customFormat="true" ht="15.75" hidden="false" customHeight="false" outlineLevel="0" collapsed="false">
      <c r="A576" s="192"/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P576" s="193"/>
      <c r="Q576" s="193"/>
    </row>
    <row r="577" s="96" customFormat="true" ht="15.75" hidden="false" customHeight="false" outlineLevel="0" collapsed="false">
      <c r="A577" s="192"/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P577" s="193"/>
      <c r="Q577" s="193"/>
    </row>
    <row r="578" s="96" customFormat="true" ht="15.75" hidden="false" customHeight="false" outlineLevel="0" collapsed="false">
      <c r="A578" s="192"/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P578" s="193"/>
      <c r="Q578" s="193"/>
    </row>
    <row r="579" s="96" customFormat="true" ht="15.75" hidden="false" customHeight="false" outlineLevel="0" collapsed="false">
      <c r="A579" s="192"/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P579" s="193"/>
      <c r="Q579" s="193"/>
    </row>
    <row r="580" s="96" customFormat="true" ht="15.75" hidden="false" customHeight="false" outlineLevel="0" collapsed="false">
      <c r="A580" s="192"/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P580" s="193"/>
      <c r="Q580" s="193"/>
    </row>
    <row r="581" s="96" customFormat="true" ht="15.75" hidden="false" customHeight="false" outlineLevel="0" collapsed="false">
      <c r="A581" s="192"/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P581" s="193"/>
      <c r="Q581" s="193"/>
    </row>
    <row r="582" s="96" customFormat="true" ht="15.75" hidden="false" customHeight="false" outlineLevel="0" collapsed="false">
      <c r="A582" s="192"/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P582" s="193"/>
      <c r="Q582" s="193"/>
    </row>
    <row r="583" s="96" customFormat="true" ht="15.75" hidden="false" customHeight="false" outlineLevel="0" collapsed="false">
      <c r="A583" s="192"/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P583" s="193"/>
      <c r="Q583" s="193"/>
    </row>
    <row r="584" s="96" customFormat="true" ht="15.75" hidden="false" customHeight="false" outlineLevel="0" collapsed="false">
      <c r="A584" s="192"/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P584" s="193"/>
      <c r="Q584" s="193"/>
    </row>
    <row r="585" s="96" customFormat="true" ht="15.75" hidden="false" customHeight="false" outlineLevel="0" collapsed="false">
      <c r="A585" s="192"/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P585" s="193"/>
      <c r="Q585" s="193"/>
    </row>
    <row r="586" s="96" customFormat="true" ht="15.75" hidden="false" customHeight="false" outlineLevel="0" collapsed="false">
      <c r="A586" s="192"/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P586" s="193"/>
      <c r="Q586" s="193"/>
    </row>
    <row r="587" s="96" customFormat="true" ht="15.75" hidden="false" customHeight="false" outlineLevel="0" collapsed="false">
      <c r="A587" s="192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P587" s="193"/>
      <c r="Q587" s="193"/>
    </row>
    <row r="588" s="96" customFormat="true" ht="15.75" hidden="false" customHeight="false" outlineLevel="0" collapsed="false">
      <c r="A588" s="192"/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P588" s="193"/>
      <c r="Q588" s="193"/>
    </row>
    <row r="589" s="96" customFormat="true" ht="15.75" hidden="false" customHeight="false" outlineLevel="0" collapsed="false">
      <c r="A589" s="192"/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P589" s="193"/>
      <c r="Q589" s="193"/>
    </row>
    <row r="590" s="96" customFormat="true" ht="15.75" hidden="false" customHeight="false" outlineLevel="0" collapsed="false">
      <c r="A590" s="192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P590" s="193"/>
      <c r="Q590" s="193"/>
    </row>
    <row r="591" s="96" customFormat="true" ht="15.75" hidden="false" customHeight="false" outlineLevel="0" collapsed="false">
      <c r="A591" s="192"/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P591" s="193"/>
      <c r="Q591" s="193"/>
    </row>
    <row r="592" s="96" customFormat="true" ht="15.75" hidden="false" customHeight="false" outlineLevel="0" collapsed="false">
      <c r="A592" s="192"/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P592" s="193"/>
      <c r="Q592" s="193"/>
    </row>
    <row r="593" s="96" customFormat="true" ht="15.75" hidden="false" customHeight="false" outlineLevel="0" collapsed="false">
      <c r="A593" s="192"/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P593" s="193"/>
      <c r="Q593" s="193"/>
    </row>
    <row r="594" s="96" customFormat="true" ht="15.75" hidden="false" customHeight="false" outlineLevel="0" collapsed="false">
      <c r="A594" s="192"/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P594" s="193"/>
      <c r="Q594" s="193"/>
    </row>
    <row r="595" s="96" customFormat="true" ht="15.75" hidden="false" customHeight="false" outlineLevel="0" collapsed="false">
      <c r="A595" s="192"/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P595" s="193"/>
      <c r="Q595" s="193"/>
    </row>
    <row r="596" s="96" customFormat="true" ht="15.75" hidden="false" customHeight="false" outlineLevel="0" collapsed="false">
      <c r="A596" s="192"/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P596" s="193"/>
      <c r="Q596" s="193"/>
    </row>
    <row r="597" s="96" customFormat="true" ht="15.75" hidden="false" customHeight="false" outlineLevel="0" collapsed="false">
      <c r="A597" s="192"/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P597" s="193"/>
      <c r="Q597" s="193"/>
    </row>
    <row r="598" s="96" customFormat="true" ht="15.75" hidden="false" customHeight="false" outlineLevel="0" collapsed="false">
      <c r="A598" s="192"/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P598" s="193"/>
      <c r="Q598" s="193"/>
    </row>
    <row r="599" s="96" customFormat="true" ht="15.75" hidden="false" customHeight="false" outlineLevel="0" collapsed="false">
      <c r="A599" s="192"/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P599" s="193"/>
      <c r="Q599" s="193"/>
    </row>
    <row r="600" s="96" customFormat="true" ht="15.75" hidden="false" customHeight="false" outlineLevel="0" collapsed="false">
      <c r="A600" s="192"/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P600" s="193"/>
      <c r="Q600" s="193"/>
    </row>
    <row r="601" s="96" customFormat="true" ht="15.75" hidden="false" customHeight="false" outlineLevel="0" collapsed="false">
      <c r="A601" s="192"/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P601" s="193"/>
      <c r="Q601" s="193"/>
    </row>
    <row r="602" s="96" customFormat="true" ht="15.75" hidden="false" customHeight="false" outlineLevel="0" collapsed="false">
      <c r="A602" s="192"/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P602" s="193"/>
      <c r="Q602" s="193"/>
    </row>
    <row r="603" s="96" customFormat="true" ht="15.75" hidden="false" customHeight="false" outlineLevel="0" collapsed="false">
      <c r="A603" s="192"/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P603" s="193"/>
      <c r="Q603" s="193"/>
    </row>
    <row r="604" s="96" customFormat="true" ht="15.75" hidden="false" customHeight="false" outlineLevel="0" collapsed="false">
      <c r="A604" s="192"/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P604" s="193"/>
      <c r="Q604" s="193"/>
    </row>
    <row r="605" s="96" customFormat="true" ht="15.75" hidden="false" customHeight="false" outlineLevel="0" collapsed="false">
      <c r="A605" s="192"/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P605" s="193"/>
      <c r="Q605" s="193"/>
    </row>
    <row r="606" s="96" customFormat="true" ht="15.75" hidden="false" customHeight="false" outlineLevel="0" collapsed="false">
      <c r="A606" s="192"/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P606" s="193"/>
      <c r="Q606" s="193"/>
    </row>
    <row r="607" s="96" customFormat="true" ht="15.75" hidden="false" customHeight="false" outlineLevel="0" collapsed="false">
      <c r="A607" s="192"/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P607" s="193"/>
      <c r="Q607" s="193"/>
    </row>
    <row r="608" s="96" customFormat="true" ht="15.75" hidden="false" customHeight="false" outlineLevel="0" collapsed="false">
      <c r="A608" s="192"/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P608" s="193"/>
      <c r="Q608" s="193"/>
    </row>
    <row r="609" s="96" customFormat="true" ht="15.75" hidden="false" customHeight="false" outlineLevel="0" collapsed="false">
      <c r="A609" s="192"/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P609" s="193"/>
      <c r="Q609" s="193"/>
    </row>
    <row r="610" s="96" customFormat="true" ht="15.75" hidden="false" customHeight="false" outlineLevel="0" collapsed="false">
      <c r="A610" s="192"/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P610" s="193"/>
      <c r="Q610" s="193"/>
    </row>
    <row r="611" s="96" customFormat="true" ht="15.75" hidden="false" customHeight="false" outlineLevel="0" collapsed="false">
      <c r="A611" s="192"/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P611" s="193"/>
      <c r="Q611" s="193"/>
    </row>
    <row r="612" s="96" customFormat="true" ht="15.75" hidden="false" customHeight="false" outlineLevel="0" collapsed="false">
      <c r="A612" s="192"/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P612" s="193"/>
      <c r="Q612" s="193"/>
    </row>
    <row r="613" s="96" customFormat="true" ht="15.75" hidden="false" customHeight="false" outlineLevel="0" collapsed="false">
      <c r="A613" s="192"/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P613" s="193"/>
      <c r="Q613" s="193"/>
    </row>
    <row r="614" s="96" customFormat="true" ht="15.75" hidden="false" customHeight="false" outlineLevel="0" collapsed="false">
      <c r="A614" s="192"/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P614" s="193"/>
      <c r="Q614" s="193"/>
    </row>
    <row r="615" s="96" customFormat="true" ht="15.75" hidden="false" customHeight="false" outlineLevel="0" collapsed="false">
      <c r="A615" s="192"/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P615" s="193"/>
      <c r="Q615" s="193"/>
    </row>
    <row r="616" s="96" customFormat="true" ht="15.75" hidden="false" customHeight="false" outlineLevel="0" collapsed="false">
      <c r="A616" s="192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P616" s="193"/>
      <c r="Q616" s="193"/>
    </row>
    <row r="617" s="96" customFormat="true" ht="15.75" hidden="false" customHeight="false" outlineLevel="0" collapsed="false">
      <c r="A617" s="192"/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P617" s="193"/>
      <c r="Q617" s="193"/>
    </row>
    <row r="618" s="96" customFormat="true" ht="15.75" hidden="false" customHeight="false" outlineLevel="0" collapsed="false">
      <c r="A618" s="192"/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P618" s="193"/>
      <c r="Q618" s="193"/>
    </row>
    <row r="619" s="96" customFormat="true" ht="15.75" hidden="false" customHeight="false" outlineLevel="0" collapsed="false">
      <c r="A619" s="192"/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P619" s="193"/>
      <c r="Q619" s="193"/>
    </row>
    <row r="620" s="96" customFormat="true" ht="15.75" hidden="false" customHeight="false" outlineLevel="0" collapsed="false">
      <c r="A620" s="192"/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P620" s="193"/>
      <c r="Q620" s="193"/>
    </row>
    <row r="621" s="96" customFormat="true" ht="15.75" hidden="false" customHeight="false" outlineLevel="0" collapsed="false">
      <c r="A621" s="192"/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P621" s="193"/>
      <c r="Q621" s="193"/>
    </row>
    <row r="622" s="96" customFormat="true" ht="15.75" hidden="false" customHeight="false" outlineLevel="0" collapsed="false">
      <c r="A622" s="192"/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P622" s="193"/>
      <c r="Q622" s="193"/>
    </row>
    <row r="623" s="96" customFormat="true" ht="15.75" hidden="false" customHeight="false" outlineLevel="0" collapsed="false">
      <c r="A623" s="192"/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P623" s="193"/>
      <c r="Q623" s="193"/>
    </row>
    <row r="624" s="96" customFormat="true" ht="15.75" hidden="false" customHeight="false" outlineLevel="0" collapsed="false">
      <c r="A624" s="192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P624" s="193"/>
      <c r="Q624" s="193"/>
    </row>
    <row r="625" s="96" customFormat="true" ht="15.75" hidden="false" customHeight="false" outlineLevel="0" collapsed="false">
      <c r="A625" s="192"/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P625" s="193"/>
      <c r="Q625" s="193"/>
    </row>
    <row r="626" s="96" customFormat="true" ht="15.75" hidden="false" customHeight="false" outlineLevel="0" collapsed="false">
      <c r="A626" s="192"/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P626" s="193"/>
      <c r="Q626" s="193"/>
    </row>
    <row r="627" s="96" customFormat="true" ht="15.75" hidden="false" customHeight="false" outlineLevel="0" collapsed="false">
      <c r="A627" s="192"/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P627" s="193"/>
      <c r="Q627" s="193"/>
    </row>
    <row r="628" s="96" customFormat="true" ht="15.75" hidden="false" customHeight="false" outlineLevel="0" collapsed="false">
      <c r="A628" s="192"/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P628" s="193"/>
      <c r="Q628" s="193"/>
    </row>
    <row r="629" s="96" customFormat="true" ht="15.75" hidden="false" customHeight="false" outlineLevel="0" collapsed="false">
      <c r="A629" s="192"/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P629" s="193"/>
      <c r="Q629" s="193"/>
    </row>
    <row r="630" s="96" customFormat="true" ht="15.75" hidden="false" customHeight="false" outlineLevel="0" collapsed="false">
      <c r="A630" s="192"/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P630" s="193"/>
      <c r="Q630" s="193"/>
    </row>
    <row r="631" s="96" customFormat="true" ht="15.75" hidden="false" customHeight="false" outlineLevel="0" collapsed="false">
      <c r="A631" s="192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P631" s="193"/>
      <c r="Q631" s="193"/>
    </row>
    <row r="632" s="96" customFormat="true" ht="15.75" hidden="false" customHeight="false" outlineLevel="0" collapsed="false">
      <c r="A632" s="192"/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P632" s="193"/>
      <c r="Q632" s="193"/>
    </row>
    <row r="633" s="96" customFormat="true" ht="15.75" hidden="false" customHeight="false" outlineLevel="0" collapsed="false">
      <c r="A633" s="192"/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P633" s="193"/>
      <c r="Q633" s="193"/>
    </row>
    <row r="634" s="96" customFormat="true" ht="15.75" hidden="false" customHeight="false" outlineLevel="0" collapsed="false">
      <c r="A634" s="192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P634" s="193"/>
      <c r="Q634" s="193"/>
    </row>
    <row r="635" s="96" customFormat="true" ht="15.75" hidden="false" customHeight="false" outlineLevel="0" collapsed="false">
      <c r="A635" s="192"/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P635" s="193"/>
      <c r="Q635" s="193"/>
    </row>
    <row r="636" s="96" customFormat="true" ht="15.75" hidden="false" customHeight="false" outlineLevel="0" collapsed="false">
      <c r="A636" s="192"/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P636" s="193"/>
      <c r="Q636" s="193"/>
    </row>
    <row r="637" s="96" customFormat="true" ht="15.75" hidden="false" customHeight="false" outlineLevel="0" collapsed="false">
      <c r="A637" s="192"/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P637" s="193"/>
      <c r="Q637" s="193"/>
    </row>
    <row r="638" s="96" customFormat="true" ht="15.75" hidden="false" customHeight="false" outlineLevel="0" collapsed="false">
      <c r="A638" s="192"/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P638" s="193"/>
      <c r="Q638" s="193"/>
    </row>
    <row r="639" s="96" customFormat="true" ht="15.75" hidden="false" customHeight="false" outlineLevel="0" collapsed="false">
      <c r="A639" s="192"/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P639" s="193"/>
      <c r="Q639" s="193"/>
    </row>
    <row r="640" s="96" customFormat="true" ht="15.75" hidden="false" customHeight="false" outlineLevel="0" collapsed="false">
      <c r="A640" s="192"/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P640" s="193"/>
      <c r="Q640" s="193"/>
    </row>
    <row r="641" s="96" customFormat="true" ht="15.75" hidden="false" customHeight="false" outlineLevel="0" collapsed="false">
      <c r="A641" s="192"/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P641" s="193"/>
      <c r="Q641" s="193"/>
    </row>
    <row r="642" s="96" customFormat="true" ht="15.75" hidden="false" customHeight="false" outlineLevel="0" collapsed="false">
      <c r="A642" s="192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P642" s="193"/>
      <c r="Q642" s="193"/>
    </row>
    <row r="643" s="96" customFormat="true" ht="15.75" hidden="false" customHeight="false" outlineLevel="0" collapsed="false">
      <c r="A643" s="192"/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P643" s="193"/>
      <c r="Q643" s="193"/>
    </row>
    <row r="644" s="96" customFormat="true" ht="15.75" hidden="false" customHeight="false" outlineLevel="0" collapsed="false">
      <c r="A644" s="192"/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P644" s="193"/>
      <c r="Q644" s="193"/>
    </row>
    <row r="645" s="96" customFormat="true" ht="15.75" hidden="false" customHeight="false" outlineLevel="0" collapsed="false">
      <c r="A645" s="192"/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P645" s="193"/>
      <c r="Q645" s="193"/>
    </row>
    <row r="646" s="96" customFormat="true" ht="15.75" hidden="false" customHeight="false" outlineLevel="0" collapsed="false">
      <c r="A646" s="192"/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P646" s="193"/>
      <c r="Q646" s="193"/>
    </row>
    <row r="647" s="96" customFormat="true" ht="15.75" hidden="false" customHeight="false" outlineLevel="0" collapsed="false">
      <c r="A647" s="192"/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P647" s="193"/>
      <c r="Q647" s="193"/>
    </row>
    <row r="648" s="96" customFormat="true" ht="15.75" hidden="false" customHeight="false" outlineLevel="0" collapsed="false">
      <c r="A648" s="192"/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P648" s="193"/>
      <c r="Q648" s="193"/>
    </row>
    <row r="649" s="96" customFormat="true" ht="15.75" hidden="false" customHeight="false" outlineLevel="0" collapsed="false">
      <c r="A649" s="192"/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P649" s="193"/>
      <c r="Q649" s="193"/>
    </row>
    <row r="650" s="96" customFormat="true" ht="15.75" hidden="false" customHeight="false" outlineLevel="0" collapsed="false">
      <c r="A650" s="192"/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P650" s="193"/>
      <c r="Q650" s="193"/>
    </row>
    <row r="651" s="96" customFormat="true" ht="15.75" hidden="false" customHeight="false" outlineLevel="0" collapsed="false">
      <c r="A651" s="192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P651" s="193"/>
      <c r="Q651" s="193"/>
    </row>
    <row r="652" s="96" customFormat="true" ht="15.75" hidden="false" customHeight="false" outlineLevel="0" collapsed="false">
      <c r="A652" s="192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P652" s="193"/>
      <c r="Q652" s="193"/>
    </row>
    <row r="653" s="96" customFormat="true" ht="15.75" hidden="false" customHeight="false" outlineLevel="0" collapsed="false">
      <c r="A653" s="192"/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P653" s="193"/>
      <c r="Q653" s="193"/>
    </row>
    <row r="654" s="96" customFormat="true" ht="15.75" hidden="false" customHeight="false" outlineLevel="0" collapsed="false">
      <c r="A654" s="192"/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P654" s="193"/>
      <c r="Q654" s="193"/>
    </row>
    <row r="655" s="96" customFormat="true" ht="15.75" hidden="false" customHeight="false" outlineLevel="0" collapsed="false">
      <c r="A655" s="192"/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P655" s="193"/>
      <c r="Q655" s="193"/>
    </row>
    <row r="656" s="96" customFormat="true" ht="15.75" hidden="false" customHeight="false" outlineLevel="0" collapsed="false">
      <c r="A656" s="192"/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P656" s="193"/>
      <c r="Q656" s="193"/>
    </row>
    <row r="657" s="96" customFormat="true" ht="15.75" hidden="false" customHeight="false" outlineLevel="0" collapsed="false">
      <c r="A657" s="192"/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P657" s="193"/>
      <c r="Q657" s="193"/>
    </row>
    <row r="658" s="96" customFormat="true" ht="15.75" hidden="false" customHeight="false" outlineLevel="0" collapsed="false">
      <c r="A658" s="192"/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P658" s="193"/>
      <c r="Q658" s="193"/>
    </row>
    <row r="659" s="96" customFormat="true" ht="15.75" hidden="false" customHeight="false" outlineLevel="0" collapsed="false">
      <c r="A659" s="192"/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P659" s="193"/>
      <c r="Q659" s="193"/>
    </row>
    <row r="660" s="96" customFormat="true" ht="15.75" hidden="false" customHeight="false" outlineLevel="0" collapsed="false">
      <c r="A660" s="192"/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P660" s="193"/>
      <c r="Q660" s="193"/>
    </row>
    <row r="661" s="96" customFormat="true" ht="15.75" hidden="false" customHeight="false" outlineLevel="0" collapsed="false">
      <c r="A661" s="192"/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P661" s="193"/>
      <c r="Q661" s="193"/>
    </row>
    <row r="662" s="96" customFormat="true" ht="15.75" hidden="false" customHeight="false" outlineLevel="0" collapsed="false">
      <c r="A662" s="192"/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P662" s="193"/>
      <c r="Q662" s="193"/>
    </row>
    <row r="663" s="96" customFormat="true" ht="15.75" hidden="false" customHeight="false" outlineLevel="0" collapsed="false">
      <c r="A663" s="192"/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P663" s="193"/>
      <c r="Q663" s="193"/>
    </row>
    <row r="664" s="96" customFormat="true" ht="15.75" hidden="false" customHeight="false" outlineLevel="0" collapsed="false">
      <c r="A664" s="192"/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P664" s="193"/>
      <c r="Q664" s="193"/>
    </row>
    <row r="665" s="96" customFormat="true" ht="15.75" hidden="false" customHeight="false" outlineLevel="0" collapsed="false">
      <c r="A665" s="192"/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P665" s="193"/>
      <c r="Q665" s="193"/>
    </row>
    <row r="666" s="96" customFormat="true" ht="15.75" hidden="false" customHeight="false" outlineLevel="0" collapsed="false">
      <c r="A666" s="192"/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P666" s="193"/>
      <c r="Q666" s="193"/>
    </row>
    <row r="667" s="96" customFormat="true" ht="15.75" hidden="false" customHeight="false" outlineLevel="0" collapsed="false">
      <c r="A667" s="192"/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P667" s="193"/>
      <c r="Q667" s="193"/>
    </row>
    <row r="668" s="96" customFormat="true" ht="15.75" hidden="false" customHeight="false" outlineLevel="0" collapsed="false">
      <c r="A668" s="192"/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P668" s="193"/>
      <c r="Q668" s="193"/>
    </row>
    <row r="669" s="96" customFormat="true" ht="15.75" hidden="false" customHeight="false" outlineLevel="0" collapsed="false">
      <c r="A669" s="192"/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P669" s="193"/>
      <c r="Q669" s="193"/>
    </row>
    <row r="670" s="96" customFormat="true" ht="15.75" hidden="false" customHeight="false" outlineLevel="0" collapsed="false">
      <c r="A670" s="192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P670" s="193"/>
      <c r="Q670" s="193"/>
    </row>
    <row r="671" s="96" customFormat="true" ht="15.75" hidden="false" customHeight="false" outlineLevel="0" collapsed="false">
      <c r="A671" s="192"/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P671" s="193"/>
      <c r="Q671" s="193"/>
    </row>
    <row r="672" s="96" customFormat="true" ht="15.75" hidden="false" customHeight="false" outlineLevel="0" collapsed="false">
      <c r="A672" s="192"/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P672" s="193"/>
      <c r="Q672" s="193"/>
    </row>
    <row r="673" s="96" customFormat="true" ht="15.75" hidden="false" customHeight="false" outlineLevel="0" collapsed="false">
      <c r="A673" s="192"/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P673" s="193"/>
      <c r="Q673" s="193"/>
    </row>
    <row r="674" s="96" customFormat="true" ht="15.75" hidden="false" customHeight="false" outlineLevel="0" collapsed="false">
      <c r="A674" s="192"/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P674" s="193"/>
      <c r="Q674" s="193"/>
    </row>
    <row r="675" s="96" customFormat="true" ht="15.75" hidden="false" customHeight="false" outlineLevel="0" collapsed="false">
      <c r="A675" s="192"/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P675" s="193"/>
      <c r="Q675" s="193"/>
    </row>
    <row r="676" s="96" customFormat="true" ht="15.75" hidden="false" customHeight="false" outlineLevel="0" collapsed="false">
      <c r="A676" s="192"/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P676" s="193"/>
      <c r="Q676" s="193"/>
    </row>
    <row r="677" s="96" customFormat="true" ht="15.75" hidden="false" customHeight="false" outlineLevel="0" collapsed="false">
      <c r="A677" s="192"/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P677" s="193"/>
      <c r="Q677" s="193"/>
    </row>
    <row r="678" s="96" customFormat="true" ht="15.75" hidden="false" customHeight="false" outlineLevel="0" collapsed="false">
      <c r="A678" s="192"/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P678" s="193"/>
      <c r="Q678" s="193"/>
    </row>
    <row r="679" s="96" customFormat="true" ht="15.75" hidden="false" customHeight="false" outlineLevel="0" collapsed="false">
      <c r="A679" s="192"/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P679" s="193"/>
      <c r="Q679" s="193"/>
    </row>
    <row r="680" s="96" customFormat="true" ht="15.75" hidden="false" customHeight="false" outlineLevel="0" collapsed="false">
      <c r="A680" s="192"/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P680" s="193"/>
      <c r="Q680" s="193"/>
    </row>
    <row r="681" s="96" customFormat="true" ht="15.75" hidden="false" customHeight="false" outlineLevel="0" collapsed="false">
      <c r="A681" s="192"/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P681" s="193"/>
      <c r="Q681" s="193"/>
    </row>
    <row r="682" s="96" customFormat="true" ht="15.75" hidden="false" customHeight="false" outlineLevel="0" collapsed="false">
      <c r="A682" s="192"/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P682" s="193"/>
      <c r="Q682" s="193"/>
    </row>
    <row r="683" s="96" customFormat="true" ht="15.75" hidden="false" customHeight="false" outlineLevel="0" collapsed="false">
      <c r="A683" s="192"/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P683" s="193"/>
      <c r="Q683" s="193"/>
    </row>
    <row r="684" s="96" customFormat="true" ht="15.7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P684" s="193"/>
      <c r="Q684" s="193"/>
    </row>
    <row r="685" s="96" customFormat="true" ht="15.75" hidden="false" customHeight="false" outlineLevel="0" collapsed="false">
      <c r="A685" s="192"/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P685" s="193"/>
      <c r="Q685" s="193"/>
    </row>
    <row r="686" s="96" customFormat="true" ht="15.75" hidden="false" customHeight="false" outlineLevel="0" collapsed="false">
      <c r="A686" s="192"/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P686" s="193"/>
      <c r="Q686" s="193"/>
    </row>
    <row r="687" s="96" customFormat="true" ht="15.75" hidden="false" customHeight="false" outlineLevel="0" collapsed="false">
      <c r="A687" s="192"/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P687" s="193"/>
      <c r="Q687" s="193"/>
    </row>
    <row r="688" s="96" customFormat="true" ht="15.75" hidden="false" customHeight="false" outlineLevel="0" collapsed="false">
      <c r="A688" s="192"/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P688" s="193"/>
      <c r="Q688" s="193"/>
    </row>
    <row r="689" s="96" customFormat="true" ht="15.75" hidden="false" customHeight="false" outlineLevel="0" collapsed="false">
      <c r="A689" s="192"/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P689" s="193"/>
      <c r="Q689" s="193"/>
    </row>
    <row r="690" s="96" customFormat="true" ht="15.75" hidden="false" customHeight="false" outlineLevel="0" collapsed="false">
      <c r="A690" s="192"/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P690" s="193"/>
      <c r="Q690" s="193"/>
    </row>
    <row r="691" s="96" customFormat="true" ht="15.75" hidden="false" customHeight="false" outlineLevel="0" collapsed="false">
      <c r="A691" s="192"/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P691" s="193"/>
      <c r="Q691" s="193"/>
    </row>
    <row r="692" s="96" customFormat="true" ht="15.7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P692" s="193"/>
      <c r="Q692" s="193"/>
    </row>
    <row r="693" s="96" customFormat="true" ht="15.75" hidden="false" customHeight="false" outlineLevel="0" collapsed="false">
      <c r="A693" s="192"/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P693" s="193"/>
      <c r="Q693" s="193"/>
    </row>
    <row r="694" s="96" customFormat="true" ht="15.75" hidden="false" customHeight="false" outlineLevel="0" collapsed="false">
      <c r="A694" s="192"/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P694" s="193"/>
      <c r="Q694" s="193"/>
    </row>
    <row r="695" s="96" customFormat="true" ht="15.75" hidden="false" customHeight="false" outlineLevel="0" collapsed="false">
      <c r="A695" s="192"/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P695" s="193"/>
      <c r="Q695" s="193"/>
    </row>
    <row r="696" s="96" customFormat="true" ht="15.75" hidden="false" customHeight="false" outlineLevel="0" collapsed="false">
      <c r="A696" s="192"/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P696" s="193"/>
      <c r="Q696" s="193"/>
    </row>
    <row r="697" s="96" customFormat="true" ht="15.75" hidden="false" customHeight="false" outlineLevel="0" collapsed="false">
      <c r="A697" s="192"/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P697" s="193"/>
      <c r="Q697" s="193"/>
    </row>
    <row r="698" s="96" customFormat="true" ht="15.75" hidden="false" customHeight="false" outlineLevel="0" collapsed="false">
      <c r="A698" s="192"/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P698" s="193"/>
      <c r="Q698" s="193"/>
    </row>
    <row r="699" s="96" customFormat="true" ht="15.75" hidden="false" customHeight="false" outlineLevel="0" collapsed="false">
      <c r="A699" s="192"/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P699" s="193"/>
      <c r="Q699" s="193"/>
    </row>
    <row r="700" s="96" customFormat="true" ht="15.75" hidden="false" customHeight="false" outlineLevel="0" collapsed="false">
      <c r="A700" s="192"/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P700" s="193"/>
      <c r="Q700" s="193"/>
    </row>
    <row r="701" s="96" customFormat="true" ht="15.75" hidden="false" customHeight="false" outlineLevel="0" collapsed="false">
      <c r="A701" s="192"/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P701" s="193"/>
      <c r="Q701" s="193"/>
    </row>
    <row r="702" s="96" customFormat="true" ht="15.75" hidden="false" customHeight="false" outlineLevel="0" collapsed="false">
      <c r="A702" s="192"/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P702" s="193"/>
      <c r="Q702" s="193"/>
    </row>
    <row r="703" s="96" customFormat="true" ht="15.75" hidden="false" customHeight="false" outlineLevel="0" collapsed="false">
      <c r="A703" s="192"/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P703" s="193"/>
      <c r="Q703" s="193"/>
    </row>
    <row r="704" s="96" customFormat="true" ht="15.75" hidden="false" customHeight="false" outlineLevel="0" collapsed="false">
      <c r="A704" s="192"/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P704" s="193"/>
      <c r="Q704" s="193"/>
    </row>
    <row r="705" s="96" customFormat="true" ht="15.75" hidden="false" customHeight="false" outlineLevel="0" collapsed="false">
      <c r="A705" s="192"/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P705" s="193"/>
      <c r="Q705" s="193"/>
    </row>
    <row r="706" s="96" customFormat="true" ht="15.75" hidden="false" customHeight="false" outlineLevel="0" collapsed="false">
      <c r="A706" s="192"/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P706" s="193"/>
      <c r="Q706" s="193"/>
    </row>
    <row r="707" s="96" customFormat="true" ht="15.75" hidden="false" customHeight="false" outlineLevel="0" collapsed="false">
      <c r="A707" s="192"/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P707" s="193"/>
      <c r="Q707" s="193"/>
    </row>
    <row r="708" s="96" customFormat="true" ht="15.75" hidden="false" customHeight="false" outlineLevel="0" collapsed="false">
      <c r="A708" s="192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P708" s="193"/>
      <c r="Q708" s="193"/>
    </row>
    <row r="709" s="96" customFormat="true" ht="15.75" hidden="false" customHeight="false" outlineLevel="0" collapsed="false">
      <c r="A709" s="192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P709" s="193"/>
      <c r="Q709" s="193"/>
    </row>
    <row r="710" s="96" customFormat="true" ht="15.75" hidden="false" customHeight="false" outlineLevel="0" collapsed="false">
      <c r="A710" s="192"/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P710" s="193"/>
      <c r="Q710" s="193"/>
    </row>
    <row r="711" s="96" customFormat="true" ht="15.75" hidden="false" customHeight="false" outlineLevel="0" collapsed="false">
      <c r="A711" s="192"/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P711" s="193"/>
      <c r="Q711" s="193"/>
    </row>
    <row r="712" s="96" customFormat="true" ht="15.7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P712" s="193"/>
      <c r="Q712" s="193"/>
    </row>
    <row r="713" s="96" customFormat="true" ht="15.75" hidden="false" customHeight="false" outlineLevel="0" collapsed="false">
      <c r="A713" s="192"/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P713" s="193"/>
      <c r="Q713" s="193"/>
    </row>
    <row r="714" s="96" customFormat="true" ht="15.75" hidden="false" customHeight="false" outlineLevel="0" collapsed="false">
      <c r="A714" s="192"/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P714" s="193"/>
      <c r="Q714" s="193"/>
    </row>
    <row r="715" s="96" customFormat="true" ht="15.75" hidden="false" customHeight="false" outlineLevel="0" collapsed="false">
      <c r="A715" s="192"/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P715" s="193"/>
      <c r="Q715" s="193"/>
    </row>
    <row r="716" s="96" customFormat="true" ht="15.75" hidden="false" customHeight="false" outlineLevel="0" collapsed="false">
      <c r="A716" s="192"/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P716" s="193"/>
      <c r="Q716" s="193"/>
    </row>
    <row r="717" s="96" customFormat="true" ht="15.75" hidden="false" customHeight="false" outlineLevel="0" collapsed="false">
      <c r="A717" s="192"/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P717" s="193"/>
      <c r="Q717" s="193"/>
    </row>
    <row r="718" s="96" customFormat="true" ht="15.75" hidden="false" customHeight="false" outlineLevel="0" collapsed="false">
      <c r="A718" s="192"/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P718" s="193"/>
      <c r="Q718" s="193"/>
    </row>
    <row r="719" s="96" customFormat="true" ht="15.75" hidden="false" customHeight="false" outlineLevel="0" collapsed="false">
      <c r="A719" s="192"/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P719" s="193"/>
      <c r="Q719" s="193"/>
    </row>
    <row r="720" s="96" customFormat="true" ht="15.75" hidden="false" customHeight="false" outlineLevel="0" collapsed="false">
      <c r="A720" s="192"/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P720" s="193"/>
      <c r="Q720" s="193"/>
    </row>
    <row r="721" s="96" customFormat="true" ht="15.75" hidden="false" customHeight="false" outlineLevel="0" collapsed="false">
      <c r="A721" s="192"/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P721" s="193"/>
      <c r="Q721" s="193"/>
    </row>
    <row r="722" s="96" customFormat="true" ht="15.75" hidden="false" customHeight="false" outlineLevel="0" collapsed="false">
      <c r="A722" s="192"/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P722" s="193"/>
      <c r="Q722" s="193"/>
    </row>
    <row r="723" s="96" customFormat="true" ht="15.75" hidden="false" customHeight="false" outlineLevel="0" collapsed="false">
      <c r="A723" s="192"/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P723" s="193"/>
      <c r="Q723" s="193"/>
    </row>
    <row r="724" s="96" customFormat="true" ht="15.75" hidden="false" customHeight="false" outlineLevel="0" collapsed="false">
      <c r="A724" s="192"/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P724" s="193"/>
      <c r="Q724" s="193"/>
    </row>
    <row r="725" s="96" customFormat="true" ht="15.75" hidden="false" customHeight="false" outlineLevel="0" collapsed="false">
      <c r="A725" s="192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P725" s="193"/>
      <c r="Q725" s="193"/>
    </row>
    <row r="726" s="96" customFormat="true" ht="15.75" hidden="false" customHeight="false" outlineLevel="0" collapsed="false">
      <c r="A726" s="192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P726" s="193"/>
      <c r="Q726" s="193"/>
    </row>
    <row r="727" s="96" customFormat="true" ht="15.75" hidden="false" customHeight="false" outlineLevel="0" collapsed="false">
      <c r="A727" s="192"/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P727" s="193"/>
      <c r="Q727" s="193"/>
    </row>
    <row r="728" s="96" customFormat="true" ht="15.75" hidden="false" customHeight="false" outlineLevel="0" collapsed="false">
      <c r="A728" s="192"/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P728" s="193"/>
      <c r="Q728" s="193"/>
    </row>
    <row r="729" s="96" customFormat="true" ht="15.75" hidden="false" customHeight="false" outlineLevel="0" collapsed="false">
      <c r="A729" s="192"/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P729" s="193"/>
      <c r="Q729" s="193"/>
    </row>
    <row r="730" s="96" customFormat="true" ht="15.75" hidden="false" customHeight="false" outlineLevel="0" collapsed="false">
      <c r="A730" s="192"/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P730" s="193"/>
      <c r="Q730" s="193"/>
    </row>
    <row r="731" s="96" customFormat="true" ht="15.75" hidden="false" customHeight="false" outlineLevel="0" collapsed="false">
      <c r="A731" s="192"/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P731" s="193"/>
      <c r="Q731" s="193"/>
    </row>
    <row r="732" s="96" customFormat="true" ht="15.75" hidden="false" customHeight="false" outlineLevel="0" collapsed="false">
      <c r="A732" s="192"/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P732" s="193"/>
      <c r="Q732" s="193"/>
    </row>
    <row r="733" s="96" customFormat="true" ht="15.75" hidden="false" customHeight="false" outlineLevel="0" collapsed="false">
      <c r="A733" s="192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P733" s="193"/>
      <c r="Q733" s="193"/>
    </row>
    <row r="734" s="96" customFormat="true" ht="15.75" hidden="false" customHeight="false" outlineLevel="0" collapsed="false">
      <c r="A734" s="192"/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P734" s="193"/>
      <c r="Q734" s="193"/>
    </row>
    <row r="735" s="96" customFormat="true" ht="15.75" hidden="false" customHeight="false" outlineLevel="0" collapsed="false">
      <c r="A735" s="192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P735" s="193"/>
      <c r="Q735" s="193"/>
    </row>
    <row r="736" s="96" customFormat="true" ht="15.75" hidden="false" customHeight="false" outlineLevel="0" collapsed="false">
      <c r="A736" s="192"/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P736" s="193"/>
      <c r="Q736" s="193"/>
    </row>
    <row r="737" s="96" customFormat="true" ht="15.75" hidden="false" customHeight="false" outlineLevel="0" collapsed="false">
      <c r="A737" s="192"/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P737" s="193"/>
      <c r="Q737" s="193"/>
    </row>
    <row r="738" s="96" customFormat="true" ht="15.75" hidden="false" customHeight="false" outlineLevel="0" collapsed="false">
      <c r="A738" s="192"/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P738" s="193"/>
      <c r="Q738" s="193"/>
    </row>
    <row r="739" s="96" customFormat="true" ht="15.75" hidden="false" customHeight="false" outlineLevel="0" collapsed="false">
      <c r="A739" s="192"/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P739" s="193"/>
      <c r="Q739" s="193"/>
    </row>
    <row r="740" s="96" customFormat="true" ht="15.75" hidden="false" customHeight="false" outlineLevel="0" collapsed="false">
      <c r="A740" s="192"/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P740" s="193"/>
      <c r="Q740" s="193"/>
    </row>
    <row r="741" s="96" customFormat="true" ht="15.75" hidden="false" customHeight="false" outlineLevel="0" collapsed="false">
      <c r="A741" s="192"/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P741" s="193"/>
      <c r="Q741" s="193"/>
    </row>
    <row r="742" s="96" customFormat="true" ht="15.75" hidden="false" customHeight="false" outlineLevel="0" collapsed="false">
      <c r="A742" s="192"/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P742" s="193"/>
      <c r="Q742" s="193"/>
    </row>
    <row r="743" s="96" customFormat="true" ht="15.75" hidden="false" customHeight="false" outlineLevel="0" collapsed="false">
      <c r="A743" s="192"/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P743" s="193"/>
      <c r="Q743" s="193"/>
    </row>
    <row r="744" s="96" customFormat="true" ht="15.75" hidden="false" customHeight="false" outlineLevel="0" collapsed="false">
      <c r="A744" s="192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P744" s="193"/>
      <c r="Q744" s="193"/>
    </row>
    <row r="745" s="96" customFormat="true" ht="15.75" hidden="false" customHeight="false" outlineLevel="0" collapsed="false">
      <c r="A745" s="192"/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P745" s="193"/>
      <c r="Q745" s="193"/>
    </row>
    <row r="746" s="96" customFormat="true" ht="15.75" hidden="false" customHeight="false" outlineLevel="0" collapsed="false">
      <c r="A746" s="192"/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P746" s="193"/>
      <c r="Q746" s="193"/>
    </row>
    <row r="747" s="96" customFormat="true" ht="15.75" hidden="false" customHeight="false" outlineLevel="0" collapsed="false">
      <c r="A747" s="192"/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P747" s="193"/>
      <c r="Q747" s="193"/>
    </row>
    <row r="748" s="96" customFormat="true" ht="15.75" hidden="false" customHeight="false" outlineLevel="0" collapsed="false">
      <c r="A748" s="192"/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P748" s="193"/>
      <c r="Q748" s="193"/>
    </row>
    <row r="749" s="96" customFormat="true" ht="15.75" hidden="false" customHeight="false" outlineLevel="0" collapsed="false">
      <c r="A749" s="192"/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P749" s="193"/>
      <c r="Q749" s="193"/>
    </row>
    <row r="750" s="96" customFormat="true" ht="15.75" hidden="false" customHeight="false" outlineLevel="0" collapsed="false">
      <c r="A750" s="192"/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P750" s="193"/>
      <c r="Q750" s="193"/>
    </row>
    <row r="751" s="96" customFormat="true" ht="15.75" hidden="false" customHeight="false" outlineLevel="0" collapsed="false">
      <c r="A751" s="192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P751" s="193"/>
      <c r="Q751" s="193"/>
    </row>
    <row r="752" s="96" customFormat="true" ht="15.75" hidden="false" customHeight="false" outlineLevel="0" collapsed="false">
      <c r="A752" s="192"/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P752" s="193"/>
      <c r="Q752" s="193"/>
    </row>
    <row r="753" s="96" customFormat="true" ht="15.75" hidden="false" customHeight="false" outlineLevel="0" collapsed="false">
      <c r="A753" s="192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P753" s="193"/>
      <c r="Q753" s="193"/>
    </row>
    <row r="754" s="96" customFormat="true" ht="15.75" hidden="false" customHeight="false" outlineLevel="0" collapsed="false">
      <c r="A754" s="192"/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P754" s="193"/>
      <c r="Q754" s="193"/>
    </row>
    <row r="755" s="96" customFormat="true" ht="15.75" hidden="false" customHeight="false" outlineLevel="0" collapsed="false">
      <c r="A755" s="192"/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P755" s="193"/>
      <c r="Q755" s="193"/>
    </row>
    <row r="756" s="96" customFormat="true" ht="15.75" hidden="false" customHeight="false" outlineLevel="0" collapsed="false">
      <c r="A756" s="192"/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P756" s="193"/>
      <c r="Q756" s="193"/>
    </row>
    <row r="757" s="96" customFormat="true" ht="15.75" hidden="false" customHeight="false" outlineLevel="0" collapsed="false">
      <c r="A757" s="192"/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P757" s="193"/>
      <c r="Q757" s="193"/>
    </row>
    <row r="758" s="96" customFormat="true" ht="15.75" hidden="false" customHeight="false" outlineLevel="0" collapsed="false">
      <c r="A758" s="192"/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P758" s="193"/>
      <c r="Q758" s="193"/>
    </row>
    <row r="759" s="96" customFormat="true" ht="15.75" hidden="false" customHeight="false" outlineLevel="0" collapsed="false">
      <c r="A759" s="192"/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P759" s="193"/>
      <c r="Q759" s="193"/>
    </row>
    <row r="760" s="96" customFormat="true" ht="15.75" hidden="false" customHeight="false" outlineLevel="0" collapsed="false">
      <c r="A760" s="192"/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P760" s="193"/>
      <c r="Q760" s="193"/>
    </row>
    <row r="761" s="96" customFormat="true" ht="15.75" hidden="false" customHeight="false" outlineLevel="0" collapsed="false">
      <c r="A761" s="192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P761" s="193"/>
      <c r="Q761" s="193"/>
    </row>
    <row r="762" s="96" customFormat="true" ht="15.75" hidden="false" customHeight="false" outlineLevel="0" collapsed="false">
      <c r="A762" s="192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P762" s="193"/>
      <c r="Q762" s="193"/>
    </row>
    <row r="763" s="96" customFormat="true" ht="15.75" hidden="false" customHeight="false" outlineLevel="0" collapsed="false">
      <c r="A763" s="192"/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P763" s="193"/>
      <c r="Q763" s="193"/>
    </row>
    <row r="764" s="96" customFormat="true" ht="15.75" hidden="false" customHeight="false" outlineLevel="0" collapsed="false">
      <c r="A764" s="192"/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P764" s="193"/>
      <c r="Q764" s="193"/>
    </row>
    <row r="765" s="96" customFormat="true" ht="15.75" hidden="false" customHeight="false" outlineLevel="0" collapsed="false">
      <c r="A765" s="192"/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P765" s="193"/>
      <c r="Q765" s="193"/>
    </row>
    <row r="766" s="96" customFormat="true" ht="15.75" hidden="false" customHeight="false" outlineLevel="0" collapsed="false">
      <c r="A766" s="192"/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P766" s="193"/>
      <c r="Q766" s="193"/>
    </row>
    <row r="767" s="96" customFormat="true" ht="15.75" hidden="false" customHeight="false" outlineLevel="0" collapsed="false">
      <c r="A767" s="192"/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P767" s="193"/>
      <c r="Q767" s="193"/>
    </row>
    <row r="768" s="96" customFormat="true" ht="15.75" hidden="false" customHeight="false" outlineLevel="0" collapsed="false">
      <c r="A768" s="192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P768" s="193"/>
      <c r="Q768" s="193"/>
    </row>
    <row r="769" s="96" customFormat="true" ht="15.75" hidden="false" customHeight="false" outlineLevel="0" collapsed="false">
      <c r="A769" s="192"/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P769" s="193"/>
      <c r="Q769" s="193"/>
    </row>
    <row r="770" s="96" customFormat="true" ht="15.75" hidden="false" customHeight="false" outlineLevel="0" collapsed="false">
      <c r="A770" s="192"/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P770" s="193"/>
      <c r="Q770" s="193"/>
    </row>
    <row r="771" s="96" customFormat="true" ht="15.75" hidden="false" customHeight="false" outlineLevel="0" collapsed="false">
      <c r="A771" s="192"/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P771" s="193"/>
      <c r="Q771" s="193"/>
    </row>
    <row r="772" s="96" customFormat="true" ht="15.75" hidden="false" customHeight="false" outlineLevel="0" collapsed="false">
      <c r="A772" s="192"/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P772" s="193"/>
      <c r="Q772" s="193"/>
    </row>
    <row r="773" s="96" customFormat="true" ht="15.75" hidden="false" customHeight="false" outlineLevel="0" collapsed="false">
      <c r="A773" s="192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P773" s="193"/>
      <c r="Q773" s="193"/>
    </row>
    <row r="774" s="96" customFormat="true" ht="15.75" hidden="false" customHeight="false" outlineLevel="0" collapsed="false">
      <c r="A774" s="192"/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P774" s="193"/>
      <c r="Q774" s="193"/>
    </row>
    <row r="775" s="96" customFormat="true" ht="15.75" hidden="false" customHeight="false" outlineLevel="0" collapsed="false">
      <c r="A775" s="192"/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P775" s="193"/>
      <c r="Q775" s="193"/>
    </row>
    <row r="776" s="96" customFormat="true" ht="15.75" hidden="false" customHeight="false" outlineLevel="0" collapsed="false">
      <c r="A776" s="192"/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P776" s="193"/>
      <c r="Q776" s="193"/>
    </row>
    <row r="777" s="96" customFormat="true" ht="15.75" hidden="false" customHeight="false" outlineLevel="0" collapsed="false">
      <c r="A777" s="192"/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P777" s="193"/>
      <c r="Q777" s="193"/>
    </row>
    <row r="778" s="96" customFormat="true" ht="15.75" hidden="false" customHeight="false" outlineLevel="0" collapsed="false">
      <c r="A778" s="192"/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P778" s="193"/>
      <c r="Q778" s="193"/>
    </row>
    <row r="779" s="96" customFormat="true" ht="15.75" hidden="false" customHeight="false" outlineLevel="0" collapsed="false">
      <c r="A779" s="192"/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P779" s="193"/>
      <c r="Q779" s="193"/>
    </row>
    <row r="780" s="96" customFormat="true" ht="15.75" hidden="false" customHeight="false" outlineLevel="0" collapsed="false">
      <c r="A780" s="192"/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P780" s="193"/>
      <c r="Q780" s="193"/>
    </row>
    <row r="781" s="96" customFormat="true" ht="15.75" hidden="false" customHeight="false" outlineLevel="0" collapsed="false">
      <c r="A781" s="192"/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P781" s="193"/>
      <c r="Q781" s="193"/>
    </row>
    <row r="782" s="96" customFormat="true" ht="15.75" hidden="false" customHeight="false" outlineLevel="0" collapsed="false">
      <c r="A782" s="192"/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P782" s="193"/>
      <c r="Q782" s="193"/>
    </row>
    <row r="783" s="96" customFormat="true" ht="15.75" hidden="false" customHeight="false" outlineLevel="0" collapsed="false">
      <c r="A783" s="192"/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P783" s="193"/>
      <c r="Q783" s="193"/>
    </row>
    <row r="784" s="96" customFormat="true" ht="15.75" hidden="false" customHeight="false" outlineLevel="0" collapsed="false">
      <c r="A784" s="192"/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P784" s="193"/>
      <c r="Q784" s="193"/>
    </row>
    <row r="785" s="96" customFormat="true" ht="15.75" hidden="false" customHeight="false" outlineLevel="0" collapsed="false">
      <c r="A785" s="192"/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P785" s="193"/>
      <c r="Q785" s="193"/>
    </row>
    <row r="786" s="96" customFormat="true" ht="15.75" hidden="false" customHeight="false" outlineLevel="0" collapsed="false">
      <c r="A786" s="192"/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P786" s="193"/>
      <c r="Q786" s="193"/>
    </row>
    <row r="787" s="96" customFormat="true" ht="15.75" hidden="false" customHeight="false" outlineLevel="0" collapsed="false">
      <c r="A787" s="192"/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P787" s="193"/>
      <c r="Q787" s="193"/>
    </row>
    <row r="788" s="96" customFormat="true" ht="15.75" hidden="false" customHeight="false" outlineLevel="0" collapsed="false">
      <c r="A788" s="192"/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P788" s="193"/>
      <c r="Q788" s="193"/>
    </row>
    <row r="789" s="96" customFormat="true" ht="15.75" hidden="false" customHeight="false" outlineLevel="0" collapsed="false">
      <c r="A789" s="192"/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P789" s="193"/>
      <c r="Q789" s="193"/>
    </row>
    <row r="790" s="96" customFormat="true" ht="15.75" hidden="false" customHeight="false" outlineLevel="0" collapsed="false">
      <c r="A790" s="192"/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P790" s="193"/>
      <c r="Q790" s="193"/>
    </row>
    <row r="791" s="96" customFormat="true" ht="15.75" hidden="false" customHeight="false" outlineLevel="0" collapsed="false">
      <c r="A791" s="192"/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P791" s="193"/>
      <c r="Q791" s="193"/>
    </row>
    <row r="792" s="96" customFormat="true" ht="15.75" hidden="false" customHeight="false" outlineLevel="0" collapsed="false">
      <c r="A792" s="192"/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P792" s="193"/>
      <c r="Q792" s="193"/>
    </row>
    <row r="793" s="96" customFormat="true" ht="15.75" hidden="false" customHeight="false" outlineLevel="0" collapsed="false">
      <c r="A793" s="192"/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P793" s="193"/>
      <c r="Q793" s="193"/>
    </row>
    <row r="794" s="96" customFormat="true" ht="15.75" hidden="false" customHeight="false" outlineLevel="0" collapsed="false">
      <c r="A794" s="192"/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P794" s="193"/>
      <c r="Q794" s="193"/>
    </row>
    <row r="795" s="96" customFormat="true" ht="15.75" hidden="false" customHeight="false" outlineLevel="0" collapsed="false">
      <c r="A795" s="192"/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P795" s="193"/>
      <c r="Q795" s="193"/>
    </row>
    <row r="796" s="96" customFormat="true" ht="15.75" hidden="false" customHeight="false" outlineLevel="0" collapsed="false">
      <c r="A796" s="192"/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P796" s="193"/>
      <c r="Q796" s="193"/>
    </row>
    <row r="797" s="96" customFormat="true" ht="15.75" hidden="false" customHeight="false" outlineLevel="0" collapsed="false">
      <c r="A797" s="192"/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P797" s="193"/>
      <c r="Q797" s="193"/>
    </row>
    <row r="798" s="96" customFormat="true" ht="15.75" hidden="false" customHeight="false" outlineLevel="0" collapsed="false">
      <c r="A798" s="192"/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P798" s="193"/>
      <c r="Q798" s="193"/>
    </row>
    <row r="799" s="96" customFormat="true" ht="15.75" hidden="false" customHeight="false" outlineLevel="0" collapsed="false">
      <c r="A799" s="192"/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P799" s="193"/>
      <c r="Q799" s="193"/>
    </row>
    <row r="800" s="96" customFormat="true" ht="15.75" hidden="false" customHeight="false" outlineLevel="0" collapsed="false">
      <c r="A800" s="192"/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P800" s="193"/>
      <c r="Q800" s="193"/>
    </row>
    <row r="801" s="96" customFormat="true" ht="15.75" hidden="false" customHeight="false" outlineLevel="0" collapsed="false">
      <c r="A801" s="192"/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P801" s="193"/>
      <c r="Q801" s="193"/>
    </row>
    <row r="802" s="96" customFormat="true" ht="15.75" hidden="false" customHeight="false" outlineLevel="0" collapsed="false">
      <c r="A802" s="192"/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P802" s="193"/>
      <c r="Q802" s="193"/>
    </row>
    <row r="803" s="96" customFormat="true" ht="15.75" hidden="false" customHeight="false" outlineLevel="0" collapsed="false">
      <c r="A803" s="192"/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P803" s="193"/>
      <c r="Q803" s="193"/>
    </row>
    <row r="804" s="96" customFormat="true" ht="15.75" hidden="false" customHeight="false" outlineLevel="0" collapsed="false">
      <c r="A804" s="192"/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P804" s="193"/>
      <c r="Q804" s="193"/>
    </row>
    <row r="805" s="96" customFormat="true" ht="15.75" hidden="false" customHeight="false" outlineLevel="0" collapsed="false">
      <c r="A805" s="192"/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P805" s="193"/>
      <c r="Q805" s="193"/>
    </row>
    <row r="806" s="96" customFormat="true" ht="15.75" hidden="false" customHeight="false" outlineLevel="0" collapsed="false">
      <c r="A806" s="192"/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P806" s="193"/>
      <c r="Q806" s="193"/>
    </row>
    <row r="807" s="96" customFormat="true" ht="15.75" hidden="false" customHeight="false" outlineLevel="0" collapsed="false">
      <c r="A807" s="192"/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P807" s="193"/>
      <c r="Q807" s="193"/>
    </row>
    <row r="808" s="96" customFormat="true" ht="15.75" hidden="false" customHeight="false" outlineLevel="0" collapsed="false">
      <c r="A808" s="192"/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P808" s="193"/>
      <c r="Q808" s="193"/>
    </row>
    <row r="809" s="96" customFormat="true" ht="15.75" hidden="false" customHeight="false" outlineLevel="0" collapsed="false">
      <c r="A809" s="192"/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P809" s="193"/>
      <c r="Q809" s="193"/>
    </row>
    <row r="810" s="96" customFormat="true" ht="15.75" hidden="false" customHeight="false" outlineLevel="0" collapsed="false">
      <c r="A810" s="192"/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P810" s="193"/>
      <c r="Q810" s="193"/>
    </row>
    <row r="811" s="96" customFormat="true" ht="15.75" hidden="false" customHeight="false" outlineLevel="0" collapsed="false">
      <c r="A811" s="192"/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P811" s="193"/>
      <c r="Q811" s="193"/>
    </row>
    <row r="812" s="96" customFormat="true" ht="15.75" hidden="false" customHeight="false" outlineLevel="0" collapsed="false">
      <c r="A812" s="192"/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P812" s="193"/>
      <c r="Q812" s="193"/>
    </row>
    <row r="813" s="96" customFormat="true" ht="15.75" hidden="false" customHeight="false" outlineLevel="0" collapsed="false">
      <c r="A813" s="192"/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P813" s="193"/>
      <c r="Q813" s="193"/>
    </row>
    <row r="814" s="96" customFormat="true" ht="15.75" hidden="false" customHeight="false" outlineLevel="0" collapsed="false">
      <c r="A814" s="192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P814" s="193"/>
      <c r="Q814" s="193"/>
    </row>
    <row r="815" s="96" customFormat="true" ht="15.75" hidden="false" customHeight="false" outlineLevel="0" collapsed="false">
      <c r="A815" s="192"/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P815" s="193"/>
      <c r="Q815" s="193"/>
    </row>
    <row r="816" s="96" customFormat="true" ht="15.75" hidden="false" customHeight="false" outlineLevel="0" collapsed="false">
      <c r="A816" s="192"/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P816" s="193"/>
      <c r="Q816" s="193"/>
    </row>
    <row r="817" s="96" customFormat="true" ht="15.75" hidden="false" customHeight="false" outlineLevel="0" collapsed="false">
      <c r="A817" s="192"/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P817" s="193"/>
      <c r="Q817" s="193"/>
    </row>
    <row r="818" s="96" customFormat="true" ht="15.75" hidden="false" customHeight="false" outlineLevel="0" collapsed="false">
      <c r="A818" s="192"/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P818" s="193"/>
      <c r="Q818" s="193"/>
    </row>
    <row r="819" s="96" customFormat="true" ht="15.75" hidden="false" customHeight="false" outlineLevel="0" collapsed="false">
      <c r="A819" s="192"/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P819" s="193"/>
      <c r="Q819" s="193"/>
    </row>
    <row r="820" s="96" customFormat="true" ht="15.75" hidden="false" customHeight="false" outlineLevel="0" collapsed="false">
      <c r="A820" s="192"/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P820" s="193"/>
      <c r="Q820" s="193"/>
    </row>
    <row r="821" s="96" customFormat="true" ht="15.75" hidden="false" customHeight="false" outlineLevel="0" collapsed="false">
      <c r="A821" s="192"/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P821" s="193"/>
      <c r="Q821" s="193"/>
    </row>
    <row r="822" s="96" customFormat="true" ht="15.75" hidden="false" customHeight="false" outlineLevel="0" collapsed="false">
      <c r="A822" s="192"/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P822" s="193"/>
      <c r="Q822" s="193"/>
    </row>
    <row r="823" s="96" customFormat="true" ht="15.75" hidden="false" customHeight="false" outlineLevel="0" collapsed="false">
      <c r="A823" s="192"/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P823" s="193"/>
      <c r="Q823" s="193"/>
    </row>
    <row r="824" s="96" customFormat="true" ht="15.75" hidden="false" customHeight="false" outlineLevel="0" collapsed="false">
      <c r="A824" s="192"/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P824" s="193"/>
      <c r="Q824" s="193"/>
    </row>
    <row r="825" s="96" customFormat="true" ht="15.75" hidden="false" customHeight="false" outlineLevel="0" collapsed="false">
      <c r="A825" s="192"/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P825" s="193"/>
      <c r="Q825" s="193"/>
    </row>
    <row r="826" s="96" customFormat="true" ht="15.75" hidden="false" customHeight="false" outlineLevel="0" collapsed="false">
      <c r="A826" s="192"/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P826" s="193"/>
      <c r="Q826" s="193"/>
    </row>
    <row r="827" s="96" customFormat="true" ht="15.75" hidden="false" customHeight="false" outlineLevel="0" collapsed="false">
      <c r="A827" s="192"/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P827" s="193"/>
      <c r="Q827" s="193"/>
    </row>
    <row r="828" s="96" customFormat="true" ht="15.75" hidden="false" customHeight="false" outlineLevel="0" collapsed="false">
      <c r="A828" s="192"/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P828" s="193"/>
      <c r="Q828" s="193"/>
    </row>
    <row r="829" s="96" customFormat="true" ht="15.75" hidden="false" customHeight="false" outlineLevel="0" collapsed="false">
      <c r="A829" s="192"/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P829" s="193"/>
      <c r="Q829" s="193"/>
    </row>
    <row r="830" s="96" customFormat="true" ht="15.75" hidden="false" customHeight="false" outlineLevel="0" collapsed="false">
      <c r="A830" s="192"/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P830" s="193"/>
      <c r="Q830" s="193"/>
    </row>
    <row r="831" s="96" customFormat="true" ht="15.75" hidden="false" customHeight="false" outlineLevel="0" collapsed="false">
      <c r="A831" s="192"/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P831" s="193"/>
      <c r="Q831" s="193"/>
    </row>
    <row r="832" s="96" customFormat="true" ht="15.75" hidden="false" customHeight="false" outlineLevel="0" collapsed="false">
      <c r="A832" s="192"/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P832" s="193"/>
      <c r="Q832" s="193"/>
    </row>
    <row r="833" s="96" customFormat="true" ht="15.75" hidden="false" customHeight="false" outlineLevel="0" collapsed="false">
      <c r="A833" s="192"/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P833" s="193"/>
      <c r="Q833" s="193"/>
    </row>
    <row r="834" s="96" customFormat="true" ht="15.75" hidden="false" customHeight="false" outlineLevel="0" collapsed="false">
      <c r="A834" s="192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P834" s="193"/>
      <c r="Q834" s="193"/>
    </row>
    <row r="835" s="96" customFormat="true" ht="15.75" hidden="false" customHeight="false" outlineLevel="0" collapsed="false">
      <c r="A835" s="192"/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P835" s="193"/>
      <c r="Q835" s="193"/>
    </row>
    <row r="836" s="96" customFormat="true" ht="15.75" hidden="false" customHeight="false" outlineLevel="0" collapsed="false">
      <c r="A836" s="192"/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P836" s="193"/>
      <c r="Q836" s="193"/>
    </row>
    <row r="837" s="96" customFormat="true" ht="15.75" hidden="false" customHeight="false" outlineLevel="0" collapsed="false">
      <c r="A837" s="192"/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P837" s="193"/>
      <c r="Q837" s="193"/>
    </row>
    <row r="838" s="96" customFormat="true" ht="15.75" hidden="false" customHeight="false" outlineLevel="0" collapsed="false">
      <c r="A838" s="192"/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P838" s="193"/>
      <c r="Q838" s="193"/>
    </row>
    <row r="839" s="96" customFormat="true" ht="15.75" hidden="false" customHeight="false" outlineLevel="0" collapsed="false">
      <c r="A839" s="192"/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P839" s="193"/>
      <c r="Q839" s="193"/>
    </row>
    <row r="840" s="96" customFormat="true" ht="15.75" hidden="false" customHeight="false" outlineLevel="0" collapsed="false">
      <c r="A840" s="192"/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P840" s="193"/>
      <c r="Q840" s="193"/>
    </row>
    <row r="841" s="96" customFormat="true" ht="15.75" hidden="false" customHeight="false" outlineLevel="0" collapsed="false">
      <c r="A841" s="192"/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P841" s="193"/>
      <c r="Q841" s="193"/>
    </row>
    <row r="842" s="96" customFormat="true" ht="15.75" hidden="false" customHeight="false" outlineLevel="0" collapsed="false">
      <c r="A842" s="192"/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P842" s="193"/>
      <c r="Q842" s="193"/>
    </row>
    <row r="843" s="96" customFormat="true" ht="15.75" hidden="false" customHeight="false" outlineLevel="0" collapsed="false">
      <c r="A843" s="192"/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P843" s="193"/>
      <c r="Q843" s="193"/>
    </row>
    <row r="844" s="96" customFormat="true" ht="15.75" hidden="false" customHeight="false" outlineLevel="0" collapsed="false">
      <c r="A844" s="192"/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P844" s="193"/>
      <c r="Q844" s="193"/>
    </row>
    <row r="845" s="96" customFormat="true" ht="15.75" hidden="false" customHeight="false" outlineLevel="0" collapsed="false">
      <c r="A845" s="192"/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P845" s="193"/>
      <c r="Q845" s="193"/>
    </row>
    <row r="846" s="96" customFormat="true" ht="15.75" hidden="false" customHeight="false" outlineLevel="0" collapsed="false">
      <c r="A846" s="192"/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P846" s="193"/>
      <c r="Q846" s="193"/>
    </row>
    <row r="847" s="96" customFormat="true" ht="15.75" hidden="false" customHeight="false" outlineLevel="0" collapsed="false">
      <c r="A847" s="192"/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P847" s="193"/>
      <c r="Q847" s="193"/>
    </row>
    <row r="848" s="96" customFormat="true" ht="15.75" hidden="false" customHeight="false" outlineLevel="0" collapsed="false">
      <c r="A848" s="192"/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P848" s="193"/>
      <c r="Q848" s="193"/>
    </row>
    <row r="849" s="96" customFormat="true" ht="15.75" hidden="false" customHeight="false" outlineLevel="0" collapsed="false">
      <c r="A849" s="192"/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P849" s="193"/>
      <c r="Q849" s="193"/>
    </row>
    <row r="850" s="96" customFormat="true" ht="15.75" hidden="false" customHeight="false" outlineLevel="0" collapsed="false">
      <c r="A850" s="192"/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P850" s="193"/>
      <c r="Q850" s="193"/>
    </row>
    <row r="851" s="96" customFormat="true" ht="15.75" hidden="false" customHeight="false" outlineLevel="0" collapsed="false">
      <c r="A851" s="192"/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P851" s="193"/>
      <c r="Q851" s="193"/>
    </row>
    <row r="852" s="96" customFormat="true" ht="15.75" hidden="false" customHeight="false" outlineLevel="0" collapsed="false">
      <c r="A852" s="192"/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P852" s="193"/>
      <c r="Q852" s="193"/>
    </row>
    <row r="853" s="96" customFormat="true" ht="15.75" hidden="false" customHeight="false" outlineLevel="0" collapsed="false">
      <c r="A853" s="192"/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P853" s="193"/>
      <c r="Q853" s="193"/>
    </row>
    <row r="854" s="96" customFormat="true" ht="15.75" hidden="false" customHeight="false" outlineLevel="0" collapsed="false">
      <c r="A854" s="192"/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P854" s="193"/>
      <c r="Q854" s="193"/>
    </row>
    <row r="855" s="96" customFormat="true" ht="15.75" hidden="false" customHeight="false" outlineLevel="0" collapsed="false">
      <c r="A855" s="192"/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P855" s="193"/>
      <c r="Q855" s="193"/>
    </row>
    <row r="856" s="96" customFormat="true" ht="15.75" hidden="false" customHeight="false" outlineLevel="0" collapsed="false">
      <c r="A856" s="192"/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P856" s="193"/>
      <c r="Q856" s="193"/>
    </row>
    <row r="857" s="96" customFormat="true" ht="15.75" hidden="false" customHeight="false" outlineLevel="0" collapsed="false">
      <c r="A857" s="192"/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P857" s="193"/>
      <c r="Q857" s="193"/>
    </row>
    <row r="858" s="96" customFormat="true" ht="15.75" hidden="false" customHeight="false" outlineLevel="0" collapsed="false">
      <c r="A858" s="192"/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P858" s="193"/>
      <c r="Q858" s="193"/>
    </row>
    <row r="859" s="96" customFormat="true" ht="15.75" hidden="false" customHeight="false" outlineLevel="0" collapsed="false">
      <c r="A859" s="192"/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P859" s="193"/>
      <c r="Q859" s="193"/>
    </row>
    <row r="860" s="96" customFormat="true" ht="15.75" hidden="false" customHeight="false" outlineLevel="0" collapsed="false">
      <c r="A860" s="192"/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P860" s="193"/>
      <c r="Q860" s="193"/>
    </row>
    <row r="861" s="96" customFormat="true" ht="15.75" hidden="false" customHeight="false" outlineLevel="0" collapsed="false">
      <c r="A861" s="192"/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P861" s="193"/>
      <c r="Q861" s="193"/>
    </row>
    <row r="862" s="96" customFormat="true" ht="15.75" hidden="false" customHeight="false" outlineLevel="0" collapsed="false">
      <c r="A862" s="192"/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P862" s="193"/>
      <c r="Q862" s="193"/>
    </row>
    <row r="863" s="96" customFormat="true" ht="15.75" hidden="false" customHeight="false" outlineLevel="0" collapsed="false">
      <c r="A863" s="192"/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P863" s="193"/>
      <c r="Q863" s="193"/>
    </row>
    <row r="864" s="96" customFormat="true" ht="15.75" hidden="false" customHeight="false" outlineLevel="0" collapsed="false">
      <c r="A864" s="192"/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P864" s="193"/>
      <c r="Q864" s="193"/>
    </row>
    <row r="865" s="96" customFormat="true" ht="15.75" hidden="false" customHeight="false" outlineLevel="0" collapsed="false">
      <c r="A865" s="192"/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P865" s="193"/>
      <c r="Q865" s="193"/>
    </row>
    <row r="866" s="96" customFormat="true" ht="15.75" hidden="false" customHeight="false" outlineLevel="0" collapsed="false">
      <c r="A866" s="192"/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P866" s="193"/>
      <c r="Q866" s="193"/>
    </row>
    <row r="867" s="96" customFormat="true" ht="15.75" hidden="false" customHeight="false" outlineLevel="0" collapsed="false">
      <c r="A867" s="192"/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P867" s="193"/>
      <c r="Q867" s="193"/>
    </row>
    <row r="868" s="96" customFormat="true" ht="15.75" hidden="false" customHeight="false" outlineLevel="0" collapsed="false">
      <c r="A868" s="192"/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P868" s="193"/>
      <c r="Q868" s="193"/>
    </row>
    <row r="869" s="96" customFormat="true" ht="15.75" hidden="false" customHeight="false" outlineLevel="0" collapsed="false">
      <c r="A869" s="192"/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P869" s="193"/>
      <c r="Q869" s="193"/>
    </row>
    <row r="870" s="96" customFormat="true" ht="15.75" hidden="false" customHeight="false" outlineLevel="0" collapsed="false">
      <c r="A870" s="192"/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P870" s="193"/>
      <c r="Q870" s="193"/>
    </row>
    <row r="871" s="96" customFormat="true" ht="15.75" hidden="false" customHeight="false" outlineLevel="0" collapsed="false">
      <c r="A871" s="192"/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P871" s="193"/>
      <c r="Q871" s="193"/>
    </row>
    <row r="872" s="96" customFormat="true" ht="15.75" hidden="false" customHeight="false" outlineLevel="0" collapsed="false">
      <c r="A872" s="192"/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P872" s="193"/>
      <c r="Q872" s="193"/>
    </row>
    <row r="873" s="96" customFormat="true" ht="15.75" hidden="false" customHeight="false" outlineLevel="0" collapsed="false">
      <c r="A873" s="192"/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P873" s="193"/>
      <c r="Q873" s="193"/>
    </row>
    <row r="874" s="96" customFormat="true" ht="15.75" hidden="false" customHeight="false" outlineLevel="0" collapsed="false">
      <c r="A874" s="192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P874" s="193"/>
      <c r="Q874" s="193"/>
    </row>
    <row r="875" s="96" customFormat="true" ht="15.75" hidden="false" customHeight="false" outlineLevel="0" collapsed="false">
      <c r="A875" s="192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P875" s="193"/>
      <c r="Q875" s="193"/>
    </row>
    <row r="876" s="96" customFormat="true" ht="15.75" hidden="false" customHeight="false" outlineLevel="0" collapsed="false">
      <c r="A876" s="192"/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P876" s="193"/>
      <c r="Q876" s="193"/>
    </row>
    <row r="877" s="96" customFormat="true" ht="15.75" hidden="false" customHeight="false" outlineLevel="0" collapsed="false">
      <c r="A877" s="192"/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P877" s="193"/>
      <c r="Q877" s="193"/>
    </row>
    <row r="878" s="96" customFormat="true" ht="15.75" hidden="false" customHeight="false" outlineLevel="0" collapsed="false">
      <c r="A878" s="192"/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P878" s="193"/>
      <c r="Q878" s="193"/>
    </row>
    <row r="879" s="96" customFormat="true" ht="15.75" hidden="false" customHeight="false" outlineLevel="0" collapsed="false">
      <c r="A879" s="192"/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P879" s="193"/>
      <c r="Q879" s="193"/>
    </row>
    <row r="880" s="96" customFormat="true" ht="15.75" hidden="false" customHeight="false" outlineLevel="0" collapsed="false">
      <c r="A880" s="192"/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P880" s="193"/>
      <c r="Q880" s="193"/>
    </row>
    <row r="881" s="96" customFormat="true" ht="15.75" hidden="false" customHeight="false" outlineLevel="0" collapsed="false">
      <c r="A881" s="192"/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P881" s="193"/>
      <c r="Q881" s="193"/>
    </row>
    <row r="882" s="96" customFormat="true" ht="15.75" hidden="false" customHeight="false" outlineLevel="0" collapsed="false">
      <c r="A882" s="192"/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P882" s="193"/>
      <c r="Q882" s="193"/>
    </row>
    <row r="883" s="96" customFormat="true" ht="15.75" hidden="false" customHeight="false" outlineLevel="0" collapsed="false">
      <c r="A883" s="192"/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P883" s="193"/>
      <c r="Q883" s="193"/>
    </row>
    <row r="884" s="96" customFormat="true" ht="15.75" hidden="false" customHeight="false" outlineLevel="0" collapsed="false">
      <c r="A884" s="192"/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P884" s="193"/>
      <c r="Q884" s="193"/>
    </row>
    <row r="885" s="96" customFormat="true" ht="15.75" hidden="false" customHeight="false" outlineLevel="0" collapsed="false">
      <c r="A885" s="192"/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P885" s="193"/>
      <c r="Q885" s="193"/>
    </row>
    <row r="886" s="96" customFormat="true" ht="15.75" hidden="false" customHeight="false" outlineLevel="0" collapsed="false">
      <c r="A886" s="192"/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P886" s="193"/>
      <c r="Q886" s="193"/>
    </row>
    <row r="887" s="96" customFormat="true" ht="15.75" hidden="false" customHeight="false" outlineLevel="0" collapsed="false">
      <c r="A887" s="192"/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P887" s="193"/>
      <c r="Q887" s="193"/>
    </row>
    <row r="888" s="96" customFormat="true" ht="15.75" hidden="false" customHeight="false" outlineLevel="0" collapsed="false">
      <c r="A888" s="192"/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P888" s="193"/>
      <c r="Q888" s="193"/>
    </row>
    <row r="889" s="96" customFormat="true" ht="15.75" hidden="false" customHeight="false" outlineLevel="0" collapsed="false">
      <c r="A889" s="192"/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P889" s="193"/>
      <c r="Q889" s="193"/>
    </row>
    <row r="890" s="96" customFormat="true" ht="15.75" hidden="false" customHeight="false" outlineLevel="0" collapsed="false">
      <c r="A890" s="192"/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P890" s="193"/>
      <c r="Q890" s="193"/>
    </row>
    <row r="891" s="96" customFormat="true" ht="15.75" hidden="false" customHeight="false" outlineLevel="0" collapsed="false">
      <c r="A891" s="192"/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P891" s="193"/>
      <c r="Q891" s="193"/>
    </row>
    <row r="892" s="96" customFormat="true" ht="15.75" hidden="false" customHeight="false" outlineLevel="0" collapsed="false">
      <c r="A892" s="192"/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P892" s="193"/>
      <c r="Q892" s="193"/>
    </row>
    <row r="893" s="96" customFormat="true" ht="15.75" hidden="false" customHeight="false" outlineLevel="0" collapsed="false">
      <c r="A893" s="192"/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P893" s="193"/>
      <c r="Q893" s="193"/>
    </row>
    <row r="894" s="96" customFormat="true" ht="15.75" hidden="false" customHeight="false" outlineLevel="0" collapsed="false">
      <c r="A894" s="192"/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P894" s="193"/>
      <c r="Q894" s="193"/>
    </row>
    <row r="895" s="96" customFormat="true" ht="15.75" hidden="false" customHeight="false" outlineLevel="0" collapsed="false">
      <c r="A895" s="192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P895" s="193"/>
      <c r="Q895" s="193"/>
    </row>
    <row r="896" s="96" customFormat="true" ht="15.75" hidden="false" customHeight="false" outlineLevel="0" collapsed="false">
      <c r="A896" s="192"/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P896" s="193"/>
      <c r="Q896" s="193"/>
    </row>
    <row r="897" s="96" customFormat="true" ht="15.75" hidden="false" customHeight="false" outlineLevel="0" collapsed="false">
      <c r="A897" s="192"/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P897" s="193"/>
      <c r="Q897" s="193"/>
    </row>
    <row r="898" s="96" customFormat="true" ht="15.75" hidden="false" customHeight="false" outlineLevel="0" collapsed="false">
      <c r="A898" s="192"/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P898" s="193"/>
      <c r="Q898" s="193"/>
    </row>
    <row r="899" s="96" customFormat="true" ht="15.75" hidden="false" customHeight="false" outlineLevel="0" collapsed="false">
      <c r="A899" s="192"/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P899" s="193"/>
      <c r="Q899" s="193"/>
    </row>
    <row r="900" s="96" customFormat="true" ht="15.75" hidden="false" customHeight="false" outlineLevel="0" collapsed="false">
      <c r="A900" s="192"/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P900" s="193"/>
      <c r="Q900" s="193"/>
    </row>
    <row r="901" s="96" customFormat="true" ht="15.75" hidden="false" customHeight="false" outlineLevel="0" collapsed="false">
      <c r="A901" s="192"/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P901" s="193"/>
      <c r="Q901" s="193"/>
    </row>
    <row r="902" s="96" customFormat="true" ht="15.75" hidden="false" customHeight="false" outlineLevel="0" collapsed="false">
      <c r="A902" s="192"/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P902" s="193"/>
      <c r="Q902" s="193"/>
    </row>
    <row r="903" s="96" customFormat="true" ht="15.75" hidden="false" customHeight="false" outlineLevel="0" collapsed="false">
      <c r="A903" s="192"/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P903" s="193"/>
      <c r="Q903" s="193"/>
    </row>
    <row r="904" s="96" customFormat="true" ht="15.75" hidden="false" customHeight="false" outlineLevel="0" collapsed="false">
      <c r="A904" s="192"/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P904" s="193"/>
      <c r="Q904" s="193"/>
    </row>
    <row r="905" s="96" customFormat="true" ht="15.75" hidden="false" customHeight="false" outlineLevel="0" collapsed="false">
      <c r="A905" s="192"/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P905" s="193"/>
      <c r="Q905" s="193"/>
    </row>
    <row r="906" s="96" customFormat="true" ht="15.75" hidden="false" customHeight="false" outlineLevel="0" collapsed="false">
      <c r="A906" s="192"/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P906" s="193"/>
      <c r="Q906" s="193"/>
    </row>
    <row r="907" s="96" customFormat="true" ht="15.75" hidden="false" customHeight="false" outlineLevel="0" collapsed="false">
      <c r="A907" s="192"/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P907" s="193"/>
      <c r="Q907" s="193"/>
    </row>
    <row r="908" s="96" customFormat="true" ht="15.75" hidden="false" customHeight="false" outlineLevel="0" collapsed="false">
      <c r="A908" s="192"/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P908" s="193"/>
      <c r="Q908" s="193"/>
    </row>
    <row r="909" s="96" customFormat="true" ht="15.75" hidden="false" customHeight="false" outlineLevel="0" collapsed="false">
      <c r="A909" s="192"/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P909" s="193"/>
      <c r="Q909" s="193"/>
    </row>
    <row r="910" s="96" customFormat="true" ht="15.75" hidden="false" customHeight="false" outlineLevel="0" collapsed="false">
      <c r="A910" s="192"/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P910" s="193"/>
      <c r="Q910" s="193"/>
    </row>
    <row r="911" s="96" customFormat="true" ht="15.75" hidden="false" customHeight="false" outlineLevel="0" collapsed="false">
      <c r="A911" s="192"/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P911" s="193"/>
      <c r="Q911" s="193"/>
    </row>
    <row r="912" s="96" customFormat="true" ht="15.75" hidden="false" customHeight="false" outlineLevel="0" collapsed="false">
      <c r="A912" s="192"/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P912" s="193"/>
      <c r="Q912" s="193"/>
    </row>
    <row r="913" s="96" customFormat="true" ht="15.75" hidden="false" customHeight="false" outlineLevel="0" collapsed="false">
      <c r="A913" s="192"/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P913" s="193"/>
      <c r="Q913" s="193"/>
    </row>
    <row r="914" s="96" customFormat="true" ht="15.75" hidden="false" customHeight="false" outlineLevel="0" collapsed="false">
      <c r="A914" s="192"/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P914" s="193"/>
      <c r="Q914" s="193"/>
    </row>
    <row r="915" s="96" customFormat="true" ht="15.75" hidden="false" customHeight="false" outlineLevel="0" collapsed="false">
      <c r="A915" s="192"/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P915" s="193"/>
      <c r="Q915" s="193"/>
    </row>
    <row r="916" s="96" customFormat="true" ht="15.75" hidden="false" customHeight="false" outlineLevel="0" collapsed="false">
      <c r="A916" s="192"/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P916" s="193"/>
      <c r="Q916" s="193"/>
    </row>
    <row r="917" s="96" customFormat="true" ht="15.75" hidden="false" customHeight="false" outlineLevel="0" collapsed="false">
      <c r="A917" s="192"/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P917" s="193"/>
      <c r="Q917" s="193"/>
    </row>
    <row r="918" s="96" customFormat="true" ht="15.75" hidden="false" customHeight="false" outlineLevel="0" collapsed="false">
      <c r="A918" s="192"/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P918" s="193"/>
      <c r="Q918" s="193"/>
    </row>
    <row r="919" s="96" customFormat="true" ht="15.75" hidden="false" customHeight="false" outlineLevel="0" collapsed="false">
      <c r="A919" s="192"/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P919" s="193"/>
      <c r="Q919" s="193"/>
    </row>
    <row r="920" s="96" customFormat="true" ht="15.75" hidden="false" customHeight="false" outlineLevel="0" collapsed="false">
      <c r="A920" s="192"/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P920" s="193"/>
      <c r="Q920" s="193"/>
    </row>
    <row r="921" s="96" customFormat="true" ht="15.75" hidden="false" customHeight="false" outlineLevel="0" collapsed="false">
      <c r="A921" s="192"/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P921" s="193"/>
      <c r="Q921" s="193"/>
    </row>
    <row r="922" s="96" customFormat="true" ht="15.75" hidden="false" customHeight="false" outlineLevel="0" collapsed="false">
      <c r="A922" s="192"/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P922" s="193"/>
      <c r="Q922" s="193"/>
    </row>
    <row r="923" s="96" customFormat="true" ht="15.75" hidden="false" customHeight="false" outlineLevel="0" collapsed="false">
      <c r="A923" s="192"/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P923" s="193"/>
      <c r="Q923" s="193"/>
    </row>
    <row r="924" s="96" customFormat="true" ht="15.75" hidden="false" customHeight="false" outlineLevel="0" collapsed="false">
      <c r="A924" s="192"/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P924" s="193"/>
      <c r="Q924" s="193"/>
    </row>
    <row r="925" s="96" customFormat="true" ht="15.75" hidden="false" customHeight="false" outlineLevel="0" collapsed="false">
      <c r="A925" s="192"/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P925" s="193"/>
      <c r="Q925" s="193"/>
    </row>
    <row r="926" s="96" customFormat="true" ht="15.75" hidden="false" customHeight="false" outlineLevel="0" collapsed="false">
      <c r="A926" s="192"/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P926" s="193"/>
      <c r="Q926" s="193"/>
    </row>
    <row r="927" s="96" customFormat="true" ht="15.75" hidden="false" customHeight="false" outlineLevel="0" collapsed="false">
      <c r="A927" s="192"/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P927" s="193"/>
      <c r="Q927" s="193"/>
    </row>
    <row r="928" s="96" customFormat="true" ht="15.75" hidden="false" customHeight="false" outlineLevel="0" collapsed="false">
      <c r="A928" s="192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P928" s="193"/>
      <c r="Q928" s="193"/>
    </row>
    <row r="929" s="96" customFormat="true" ht="15.75" hidden="false" customHeight="false" outlineLevel="0" collapsed="false">
      <c r="A929" s="192"/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P929" s="193"/>
      <c r="Q929" s="193"/>
    </row>
    <row r="930" s="96" customFormat="true" ht="15.75" hidden="false" customHeight="false" outlineLevel="0" collapsed="false">
      <c r="A930" s="192"/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P930" s="193"/>
      <c r="Q930" s="193"/>
    </row>
    <row r="931" s="96" customFormat="true" ht="15.75" hidden="false" customHeight="false" outlineLevel="0" collapsed="false">
      <c r="A931" s="192"/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P931" s="193"/>
      <c r="Q931" s="193"/>
    </row>
    <row r="932" s="96" customFormat="true" ht="15.75" hidden="false" customHeight="false" outlineLevel="0" collapsed="false">
      <c r="A932" s="192"/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P932" s="193"/>
      <c r="Q932" s="193"/>
    </row>
    <row r="933" s="96" customFormat="true" ht="15.75" hidden="false" customHeight="false" outlineLevel="0" collapsed="false">
      <c r="A933" s="192"/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P933" s="193"/>
      <c r="Q933" s="193"/>
    </row>
    <row r="934" s="96" customFormat="true" ht="15.75" hidden="false" customHeight="false" outlineLevel="0" collapsed="false">
      <c r="A934" s="192"/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P934" s="193"/>
      <c r="Q934" s="193"/>
    </row>
    <row r="935" s="96" customFormat="true" ht="15.75" hidden="false" customHeight="false" outlineLevel="0" collapsed="false">
      <c r="A935" s="192"/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P935" s="193"/>
      <c r="Q935" s="193"/>
    </row>
    <row r="936" s="96" customFormat="true" ht="15.75" hidden="false" customHeight="false" outlineLevel="0" collapsed="false">
      <c r="A936" s="192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P936" s="193"/>
      <c r="Q936" s="193"/>
    </row>
    <row r="937" s="96" customFormat="true" ht="15.75" hidden="false" customHeight="false" outlineLevel="0" collapsed="false">
      <c r="A937" s="192"/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P937" s="193"/>
      <c r="Q937" s="193"/>
    </row>
    <row r="938" s="96" customFormat="true" ht="15.75" hidden="false" customHeight="false" outlineLevel="0" collapsed="false">
      <c r="A938" s="192"/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P938" s="193"/>
      <c r="Q938" s="193"/>
    </row>
    <row r="939" s="96" customFormat="true" ht="15.75" hidden="false" customHeight="false" outlineLevel="0" collapsed="false">
      <c r="A939" s="192"/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P939" s="193"/>
      <c r="Q939" s="193"/>
    </row>
    <row r="940" s="96" customFormat="true" ht="15.75" hidden="false" customHeight="false" outlineLevel="0" collapsed="false">
      <c r="A940" s="192"/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P940" s="193"/>
      <c r="Q940" s="193"/>
    </row>
    <row r="941" s="96" customFormat="true" ht="15.75" hidden="false" customHeight="false" outlineLevel="0" collapsed="false">
      <c r="A941" s="192"/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P941" s="193"/>
      <c r="Q941" s="193"/>
    </row>
    <row r="942" s="96" customFormat="true" ht="15.75" hidden="false" customHeight="false" outlineLevel="0" collapsed="false">
      <c r="A942" s="192"/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P942" s="193"/>
      <c r="Q942" s="193"/>
    </row>
    <row r="943" s="96" customFormat="true" ht="15.75" hidden="false" customHeight="false" outlineLevel="0" collapsed="false">
      <c r="A943" s="192"/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P943" s="193"/>
      <c r="Q943" s="193"/>
    </row>
    <row r="944" s="96" customFormat="true" ht="15.75" hidden="false" customHeight="false" outlineLevel="0" collapsed="false">
      <c r="A944" s="192"/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P944" s="193"/>
      <c r="Q944" s="193"/>
    </row>
    <row r="945" s="96" customFormat="true" ht="15.75" hidden="false" customHeight="false" outlineLevel="0" collapsed="false">
      <c r="A945" s="192"/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P945" s="193"/>
      <c r="Q945" s="193"/>
    </row>
    <row r="946" s="96" customFormat="true" ht="15.75" hidden="false" customHeight="false" outlineLevel="0" collapsed="false">
      <c r="A946" s="192"/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P946" s="193"/>
      <c r="Q946" s="193"/>
    </row>
    <row r="947" s="96" customFormat="true" ht="15.75" hidden="false" customHeight="false" outlineLevel="0" collapsed="false">
      <c r="A947" s="192"/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P947" s="193"/>
      <c r="Q947" s="193"/>
    </row>
    <row r="948" s="96" customFormat="true" ht="15.75" hidden="false" customHeight="false" outlineLevel="0" collapsed="false">
      <c r="A948" s="192"/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P948" s="193"/>
      <c r="Q948" s="193"/>
    </row>
    <row r="949" s="96" customFormat="true" ht="15.75" hidden="false" customHeight="false" outlineLevel="0" collapsed="false">
      <c r="A949" s="192"/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P949" s="193"/>
      <c r="Q949" s="193"/>
    </row>
    <row r="950" s="96" customFormat="true" ht="15.75" hidden="false" customHeight="false" outlineLevel="0" collapsed="false">
      <c r="A950" s="192"/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P950" s="193"/>
      <c r="Q950" s="193"/>
    </row>
    <row r="951" s="96" customFormat="true" ht="15.75" hidden="false" customHeight="false" outlineLevel="0" collapsed="false">
      <c r="A951" s="192"/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P951" s="193"/>
      <c r="Q951" s="193"/>
    </row>
    <row r="952" s="96" customFormat="true" ht="15.75" hidden="false" customHeight="false" outlineLevel="0" collapsed="false">
      <c r="A952" s="192"/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P952" s="193"/>
      <c r="Q952" s="193"/>
    </row>
    <row r="953" s="96" customFormat="true" ht="15.75" hidden="false" customHeight="false" outlineLevel="0" collapsed="false">
      <c r="A953" s="192"/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P953" s="193"/>
      <c r="Q953" s="193"/>
    </row>
    <row r="954" s="96" customFormat="true" ht="15.75" hidden="false" customHeight="false" outlineLevel="0" collapsed="false">
      <c r="A954" s="192"/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P954" s="193"/>
      <c r="Q954" s="193"/>
    </row>
    <row r="955" s="96" customFormat="true" ht="15.75" hidden="false" customHeight="false" outlineLevel="0" collapsed="false">
      <c r="A955" s="192"/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P955" s="193"/>
      <c r="Q955" s="193"/>
    </row>
    <row r="956" s="96" customFormat="true" ht="15.75" hidden="false" customHeight="false" outlineLevel="0" collapsed="false">
      <c r="A956" s="192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P956" s="193"/>
      <c r="Q956" s="193"/>
    </row>
    <row r="957" s="96" customFormat="true" ht="15.75" hidden="false" customHeight="false" outlineLevel="0" collapsed="false">
      <c r="A957" s="192"/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P957" s="193"/>
      <c r="Q957" s="193"/>
    </row>
    <row r="958" s="96" customFormat="true" ht="15.75" hidden="false" customHeight="false" outlineLevel="0" collapsed="false">
      <c r="A958" s="192"/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P958" s="193"/>
      <c r="Q958" s="193"/>
    </row>
    <row r="959" s="96" customFormat="true" ht="15.75" hidden="false" customHeight="false" outlineLevel="0" collapsed="false">
      <c r="A959" s="192"/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P959" s="193"/>
      <c r="Q959" s="193"/>
    </row>
    <row r="960" s="96" customFormat="true" ht="15.75" hidden="false" customHeight="false" outlineLevel="0" collapsed="false">
      <c r="A960" s="192"/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P960" s="193"/>
      <c r="Q960" s="193"/>
    </row>
    <row r="961" s="96" customFormat="true" ht="15.75" hidden="false" customHeight="false" outlineLevel="0" collapsed="false">
      <c r="A961" s="192"/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P961" s="193"/>
      <c r="Q961" s="193"/>
    </row>
    <row r="962" s="96" customFormat="true" ht="15.75" hidden="false" customHeight="false" outlineLevel="0" collapsed="false">
      <c r="A962" s="192"/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P962" s="193"/>
      <c r="Q962" s="193"/>
    </row>
    <row r="963" s="96" customFormat="true" ht="15.75" hidden="false" customHeight="false" outlineLevel="0" collapsed="false">
      <c r="A963" s="192"/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P963" s="193"/>
      <c r="Q963" s="193"/>
    </row>
    <row r="964" s="96" customFormat="true" ht="15.75" hidden="false" customHeight="false" outlineLevel="0" collapsed="false">
      <c r="A964" s="192"/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P964" s="193"/>
      <c r="Q964" s="193"/>
    </row>
    <row r="965" s="96" customFormat="true" ht="15.75" hidden="false" customHeight="false" outlineLevel="0" collapsed="false">
      <c r="A965" s="192"/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P965" s="193"/>
      <c r="Q965" s="193"/>
    </row>
    <row r="966" s="96" customFormat="true" ht="15.75" hidden="false" customHeight="false" outlineLevel="0" collapsed="false">
      <c r="A966" s="192"/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P966" s="193"/>
      <c r="Q966" s="193"/>
    </row>
    <row r="967" s="96" customFormat="true" ht="15.75" hidden="false" customHeight="false" outlineLevel="0" collapsed="false">
      <c r="A967" s="192"/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P967" s="193"/>
      <c r="Q967" s="193"/>
    </row>
    <row r="968" s="96" customFormat="true" ht="15.75" hidden="false" customHeight="false" outlineLevel="0" collapsed="false">
      <c r="A968" s="192"/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P968" s="193"/>
      <c r="Q968" s="193"/>
    </row>
    <row r="969" s="96" customFormat="true" ht="15.75" hidden="false" customHeight="false" outlineLevel="0" collapsed="false">
      <c r="A969" s="192"/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P969" s="193"/>
      <c r="Q969" s="193"/>
    </row>
    <row r="970" s="96" customFormat="true" ht="15.75" hidden="false" customHeight="false" outlineLevel="0" collapsed="false">
      <c r="A970" s="192"/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P970" s="193"/>
      <c r="Q970" s="193"/>
    </row>
    <row r="971" s="96" customFormat="true" ht="15.75" hidden="false" customHeight="false" outlineLevel="0" collapsed="false">
      <c r="A971" s="192"/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P971" s="193"/>
      <c r="Q971" s="193"/>
    </row>
    <row r="972" s="96" customFormat="true" ht="15.75" hidden="false" customHeight="false" outlineLevel="0" collapsed="false">
      <c r="A972" s="192"/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P972" s="193"/>
      <c r="Q972" s="193"/>
    </row>
    <row r="973" s="96" customFormat="true" ht="15.75" hidden="false" customHeight="false" outlineLevel="0" collapsed="false">
      <c r="A973" s="192"/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P973" s="193"/>
      <c r="Q973" s="193"/>
    </row>
    <row r="974" s="96" customFormat="true" ht="15.75" hidden="false" customHeight="false" outlineLevel="0" collapsed="false">
      <c r="A974" s="192"/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P974" s="193"/>
      <c r="Q974" s="193"/>
    </row>
    <row r="975" s="96" customFormat="true" ht="15.75" hidden="false" customHeight="false" outlineLevel="0" collapsed="false">
      <c r="A975" s="192"/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P975" s="193"/>
      <c r="Q975" s="193"/>
    </row>
    <row r="976" s="96" customFormat="true" ht="15.75" hidden="false" customHeight="false" outlineLevel="0" collapsed="false">
      <c r="A976" s="192"/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P976" s="193"/>
      <c r="Q976" s="193"/>
    </row>
    <row r="977" s="96" customFormat="true" ht="15.75" hidden="false" customHeight="false" outlineLevel="0" collapsed="false">
      <c r="A977" s="192"/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P977" s="193"/>
      <c r="Q977" s="193"/>
    </row>
    <row r="978" s="96" customFormat="true" ht="15.75" hidden="false" customHeight="false" outlineLevel="0" collapsed="false">
      <c r="A978" s="192"/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P978" s="193"/>
      <c r="Q978" s="193"/>
    </row>
    <row r="979" s="96" customFormat="true" ht="15.75" hidden="false" customHeight="false" outlineLevel="0" collapsed="false">
      <c r="A979" s="192"/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P979" s="193"/>
      <c r="Q979" s="193"/>
    </row>
    <row r="980" s="96" customFormat="true" ht="15.75" hidden="false" customHeight="false" outlineLevel="0" collapsed="false">
      <c r="A980" s="192"/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P980" s="193"/>
      <c r="Q980" s="193"/>
    </row>
    <row r="981" s="96" customFormat="true" ht="15.75" hidden="false" customHeight="false" outlineLevel="0" collapsed="false">
      <c r="A981" s="192"/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P981" s="193"/>
      <c r="Q981" s="193"/>
    </row>
    <row r="982" s="96" customFormat="true" ht="15.75" hidden="false" customHeight="false" outlineLevel="0" collapsed="false">
      <c r="A982" s="192"/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P982" s="193"/>
      <c r="Q982" s="193"/>
    </row>
    <row r="983" s="96" customFormat="true" ht="15.75" hidden="false" customHeight="false" outlineLevel="0" collapsed="false">
      <c r="A983" s="192"/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P983" s="193"/>
      <c r="Q983" s="193"/>
    </row>
    <row r="984" s="96" customFormat="true" ht="15.75" hidden="false" customHeight="false" outlineLevel="0" collapsed="false">
      <c r="A984" s="192"/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P984" s="193"/>
      <c r="Q984" s="193"/>
    </row>
    <row r="985" s="96" customFormat="true" ht="15.75" hidden="false" customHeight="false" outlineLevel="0" collapsed="false">
      <c r="A985" s="192"/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P985" s="193"/>
      <c r="Q985" s="193"/>
    </row>
    <row r="986" s="96" customFormat="true" ht="15.75" hidden="false" customHeight="false" outlineLevel="0" collapsed="false">
      <c r="A986" s="192"/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P986" s="193"/>
      <c r="Q986" s="193"/>
    </row>
    <row r="987" s="96" customFormat="true" ht="15.75" hidden="false" customHeight="false" outlineLevel="0" collapsed="false">
      <c r="A987" s="192"/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P987" s="193"/>
      <c r="Q987" s="193"/>
    </row>
    <row r="988" s="96" customFormat="true" ht="15.75" hidden="false" customHeight="false" outlineLevel="0" collapsed="false">
      <c r="A988" s="192"/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P988" s="193"/>
      <c r="Q988" s="193"/>
    </row>
    <row r="989" s="96" customFormat="true" ht="15.75" hidden="false" customHeight="false" outlineLevel="0" collapsed="false">
      <c r="A989" s="192"/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P989" s="193"/>
      <c r="Q989" s="193"/>
    </row>
    <row r="990" s="96" customFormat="true" ht="15.75" hidden="false" customHeight="false" outlineLevel="0" collapsed="false">
      <c r="A990" s="192"/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P990" s="193"/>
      <c r="Q990" s="193"/>
    </row>
    <row r="991" s="96" customFormat="true" ht="15.75" hidden="false" customHeight="false" outlineLevel="0" collapsed="false">
      <c r="A991" s="192"/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P991" s="193"/>
      <c r="Q991" s="193"/>
    </row>
    <row r="992" s="96" customFormat="true" ht="15.75" hidden="false" customHeight="false" outlineLevel="0" collapsed="false">
      <c r="A992" s="192"/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P992" s="193"/>
      <c r="Q992" s="193"/>
    </row>
    <row r="993" s="96" customFormat="true" ht="15.75" hidden="false" customHeight="false" outlineLevel="0" collapsed="false">
      <c r="A993" s="192"/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P993" s="193"/>
      <c r="Q993" s="193"/>
    </row>
    <row r="994" s="96" customFormat="true" ht="15.75" hidden="false" customHeight="false" outlineLevel="0" collapsed="false">
      <c r="A994" s="192"/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P994" s="193"/>
      <c r="Q994" s="193"/>
    </row>
    <row r="995" s="96" customFormat="true" ht="15.75" hidden="false" customHeight="false" outlineLevel="0" collapsed="false">
      <c r="A995" s="192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P995" s="193"/>
      <c r="Q995" s="193"/>
    </row>
    <row r="996" s="96" customFormat="true" ht="15.75" hidden="false" customHeight="false" outlineLevel="0" collapsed="false">
      <c r="A996" s="192"/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P996" s="193"/>
      <c r="Q996" s="193"/>
    </row>
    <row r="997" s="96" customFormat="true" ht="15.75" hidden="false" customHeight="false" outlineLevel="0" collapsed="false">
      <c r="A997" s="192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P997" s="193"/>
      <c r="Q997" s="193"/>
    </row>
    <row r="998" s="96" customFormat="true" ht="15.75" hidden="false" customHeight="false" outlineLevel="0" collapsed="false">
      <c r="A998" s="192"/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P998" s="193"/>
      <c r="Q998" s="193"/>
    </row>
    <row r="999" s="96" customFormat="true" ht="15.75" hidden="false" customHeight="false" outlineLevel="0" collapsed="false">
      <c r="A999" s="192"/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P999" s="193"/>
      <c r="Q999" s="193"/>
    </row>
    <row r="1000" s="96" customFormat="true" ht="15.75" hidden="false" customHeight="false" outlineLevel="0" collapsed="false">
      <c r="A1000" s="192"/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P1000" s="193"/>
      <c r="Q1000" s="193"/>
    </row>
    <row r="1001" s="96" customFormat="true" ht="15.75" hidden="false" customHeight="false" outlineLevel="0" collapsed="false">
      <c r="A1001" s="192"/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P1001" s="193"/>
      <c r="Q1001" s="193"/>
    </row>
    <row r="1002" s="96" customFormat="true" ht="15.75" hidden="false" customHeight="false" outlineLevel="0" collapsed="false">
      <c r="A1002" s="192"/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P1002" s="193"/>
      <c r="Q1002" s="193"/>
    </row>
    <row r="1003" s="96" customFormat="true" ht="15.75" hidden="false" customHeight="false" outlineLevel="0" collapsed="false">
      <c r="A1003" s="192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P1003" s="193"/>
      <c r="Q1003" s="193"/>
    </row>
    <row r="1004" s="96" customFormat="true" ht="15.75" hidden="false" customHeight="false" outlineLevel="0" collapsed="false">
      <c r="A1004" s="192"/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P1004" s="193"/>
      <c r="Q1004" s="193"/>
    </row>
    <row r="1005" s="96" customFormat="true" ht="15.75" hidden="false" customHeight="false" outlineLevel="0" collapsed="false">
      <c r="A1005" s="192"/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P1005" s="193"/>
      <c r="Q1005" s="193"/>
    </row>
    <row r="1006" s="96" customFormat="true" ht="15.75" hidden="false" customHeight="false" outlineLevel="0" collapsed="false">
      <c r="A1006" s="192"/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P1006" s="193"/>
      <c r="Q1006" s="193"/>
    </row>
    <row r="1007" s="96" customFormat="true" ht="15.75" hidden="false" customHeight="false" outlineLevel="0" collapsed="false">
      <c r="A1007" s="192"/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P1007" s="193"/>
      <c r="Q1007" s="193"/>
    </row>
    <row r="1008" s="96" customFormat="true" ht="15.75" hidden="false" customHeight="false" outlineLevel="0" collapsed="false">
      <c r="A1008" s="192"/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P1008" s="193"/>
      <c r="Q1008" s="193"/>
    </row>
    <row r="1009" s="96" customFormat="true" ht="15.75" hidden="false" customHeight="false" outlineLevel="0" collapsed="false">
      <c r="A1009" s="192"/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P1009" s="193"/>
      <c r="Q1009" s="193"/>
    </row>
    <row r="1010" s="96" customFormat="true" ht="15.75" hidden="false" customHeight="false" outlineLevel="0" collapsed="false">
      <c r="A1010" s="192"/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P1010" s="193"/>
      <c r="Q1010" s="193"/>
    </row>
    <row r="1011" s="96" customFormat="true" ht="15.75" hidden="false" customHeight="false" outlineLevel="0" collapsed="false">
      <c r="A1011" s="192"/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P1011" s="193"/>
      <c r="Q1011" s="193"/>
    </row>
    <row r="1012" s="96" customFormat="true" ht="15.75" hidden="false" customHeight="false" outlineLevel="0" collapsed="false">
      <c r="A1012" s="192"/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P1012" s="193"/>
      <c r="Q1012" s="193"/>
    </row>
    <row r="1013" s="96" customFormat="true" ht="15.75" hidden="false" customHeight="false" outlineLevel="0" collapsed="false">
      <c r="A1013" s="192"/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P1013" s="193"/>
      <c r="Q1013" s="193"/>
    </row>
    <row r="1014" s="96" customFormat="true" ht="15.75" hidden="false" customHeight="false" outlineLevel="0" collapsed="false">
      <c r="A1014" s="192"/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P1014" s="193"/>
      <c r="Q1014" s="193"/>
    </row>
    <row r="1015" s="96" customFormat="true" ht="15.75" hidden="false" customHeight="false" outlineLevel="0" collapsed="false">
      <c r="A1015" s="192"/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P1015" s="193"/>
      <c r="Q1015" s="193"/>
    </row>
    <row r="1016" s="96" customFormat="true" ht="15.75" hidden="false" customHeight="false" outlineLevel="0" collapsed="false">
      <c r="A1016" s="192"/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P1016" s="193"/>
      <c r="Q1016" s="193"/>
    </row>
    <row r="1017" s="96" customFormat="true" ht="15.75" hidden="false" customHeight="false" outlineLevel="0" collapsed="false">
      <c r="A1017" s="192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P1017" s="193"/>
      <c r="Q1017" s="193"/>
    </row>
    <row r="1018" s="96" customFormat="true" ht="15.75" hidden="false" customHeight="false" outlineLevel="0" collapsed="false">
      <c r="A1018" s="192"/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P1018" s="193"/>
      <c r="Q1018" s="193"/>
    </row>
    <row r="1019" s="96" customFormat="true" ht="15.75" hidden="false" customHeight="false" outlineLevel="0" collapsed="false">
      <c r="A1019" s="192"/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P1019" s="193"/>
      <c r="Q1019" s="193"/>
    </row>
    <row r="1020" s="96" customFormat="true" ht="15.75" hidden="false" customHeight="false" outlineLevel="0" collapsed="false">
      <c r="A1020" s="192"/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P1020" s="193"/>
      <c r="Q1020" s="193"/>
    </row>
    <row r="1021" s="96" customFormat="true" ht="15.75" hidden="false" customHeight="false" outlineLevel="0" collapsed="false">
      <c r="A1021" s="192"/>
      <c r="B1021" s="193"/>
      <c r="C1021" s="193"/>
      <c r="D1021" s="193"/>
      <c r="E1021" s="193"/>
      <c r="F1021" s="193"/>
      <c r="G1021" s="193"/>
      <c r="H1021" s="193"/>
      <c r="I1021" s="193"/>
      <c r="J1021" s="193"/>
      <c r="K1021" s="193"/>
      <c r="L1021" s="193"/>
      <c r="M1021" s="193"/>
      <c r="N1021" s="193"/>
      <c r="P1021" s="193"/>
      <c r="Q1021" s="193"/>
    </row>
    <row r="1022" s="96" customFormat="true" ht="15.75" hidden="false" customHeight="false" outlineLevel="0" collapsed="false">
      <c r="A1022" s="192"/>
      <c r="B1022" s="193"/>
      <c r="C1022" s="193"/>
      <c r="D1022" s="193"/>
      <c r="E1022" s="193"/>
      <c r="F1022" s="193"/>
      <c r="G1022" s="193"/>
      <c r="H1022" s="193"/>
      <c r="I1022" s="193"/>
      <c r="J1022" s="193"/>
      <c r="K1022" s="193"/>
      <c r="L1022" s="193"/>
      <c r="M1022" s="193"/>
      <c r="N1022" s="193"/>
      <c r="P1022" s="193"/>
      <c r="Q1022" s="193"/>
    </row>
    <row r="1023" s="96" customFormat="true" ht="15.75" hidden="false" customHeight="false" outlineLevel="0" collapsed="false">
      <c r="A1023" s="192"/>
      <c r="B1023" s="193"/>
      <c r="C1023" s="193"/>
      <c r="D1023" s="193"/>
      <c r="E1023" s="193"/>
      <c r="F1023" s="193"/>
      <c r="G1023" s="193"/>
      <c r="H1023" s="193"/>
      <c r="I1023" s="193"/>
      <c r="J1023" s="193"/>
      <c r="K1023" s="193"/>
      <c r="L1023" s="193"/>
      <c r="M1023" s="193"/>
      <c r="N1023" s="193"/>
      <c r="P1023" s="193"/>
      <c r="Q1023" s="193"/>
    </row>
    <row r="1024" s="96" customFormat="true" ht="15.75" hidden="false" customHeight="false" outlineLevel="0" collapsed="false">
      <c r="A1024" s="192"/>
      <c r="B1024" s="193"/>
      <c r="C1024" s="193"/>
      <c r="D1024" s="193"/>
      <c r="E1024" s="193"/>
      <c r="F1024" s="193"/>
      <c r="G1024" s="193"/>
      <c r="H1024" s="193"/>
      <c r="I1024" s="193"/>
      <c r="J1024" s="193"/>
      <c r="K1024" s="193"/>
      <c r="L1024" s="193"/>
      <c r="M1024" s="193"/>
      <c r="N1024" s="193"/>
      <c r="P1024" s="193"/>
      <c r="Q1024" s="193"/>
    </row>
    <row r="1025" s="96" customFormat="true" ht="15.75" hidden="false" customHeight="false" outlineLevel="0" collapsed="false">
      <c r="A1025" s="192"/>
      <c r="B1025" s="193"/>
      <c r="C1025" s="193"/>
      <c r="D1025" s="193"/>
      <c r="E1025" s="193"/>
      <c r="F1025" s="193"/>
      <c r="G1025" s="193"/>
      <c r="H1025" s="193"/>
      <c r="I1025" s="193"/>
      <c r="J1025" s="193"/>
      <c r="K1025" s="193"/>
      <c r="L1025" s="193"/>
      <c r="M1025" s="193"/>
      <c r="N1025" s="193"/>
      <c r="P1025" s="193"/>
      <c r="Q1025" s="193"/>
    </row>
    <row r="1026" s="96" customFormat="true" ht="15.75" hidden="false" customHeight="false" outlineLevel="0" collapsed="false">
      <c r="A1026" s="192"/>
      <c r="B1026" s="193"/>
      <c r="C1026" s="193"/>
      <c r="D1026" s="193"/>
      <c r="E1026" s="193"/>
      <c r="F1026" s="193"/>
      <c r="G1026" s="193"/>
      <c r="H1026" s="193"/>
      <c r="I1026" s="193"/>
      <c r="J1026" s="193"/>
      <c r="K1026" s="193"/>
      <c r="L1026" s="193"/>
      <c r="M1026" s="193"/>
      <c r="N1026" s="193"/>
      <c r="P1026" s="193"/>
      <c r="Q1026" s="193"/>
    </row>
    <row r="1027" s="96" customFormat="true" ht="15.75" hidden="false" customHeight="false" outlineLevel="0" collapsed="false">
      <c r="A1027" s="192"/>
      <c r="B1027" s="193"/>
      <c r="C1027" s="193"/>
      <c r="D1027" s="193"/>
      <c r="E1027" s="193"/>
      <c r="F1027" s="193"/>
      <c r="G1027" s="193"/>
      <c r="H1027" s="193"/>
      <c r="I1027" s="193"/>
      <c r="J1027" s="193"/>
      <c r="K1027" s="193"/>
      <c r="L1027" s="193"/>
      <c r="M1027" s="193"/>
      <c r="N1027" s="193"/>
      <c r="P1027" s="193"/>
      <c r="Q1027" s="193"/>
    </row>
    <row r="1028" s="96" customFormat="true" ht="15.75" hidden="false" customHeight="false" outlineLevel="0" collapsed="false">
      <c r="A1028" s="192"/>
      <c r="B1028" s="193"/>
      <c r="C1028" s="193"/>
      <c r="D1028" s="193"/>
      <c r="E1028" s="193"/>
      <c r="F1028" s="193"/>
      <c r="G1028" s="193"/>
      <c r="H1028" s="193"/>
      <c r="I1028" s="193"/>
      <c r="J1028" s="193"/>
      <c r="K1028" s="193"/>
      <c r="L1028" s="193"/>
      <c r="M1028" s="193"/>
      <c r="N1028" s="193"/>
      <c r="P1028" s="193"/>
      <c r="Q1028" s="193"/>
    </row>
    <row r="1029" s="96" customFormat="true" ht="15.75" hidden="false" customHeight="false" outlineLevel="0" collapsed="false">
      <c r="A1029" s="192"/>
      <c r="B1029" s="193"/>
      <c r="C1029" s="193"/>
      <c r="D1029" s="193"/>
      <c r="E1029" s="193"/>
      <c r="F1029" s="193"/>
      <c r="G1029" s="193"/>
      <c r="H1029" s="193"/>
      <c r="I1029" s="193"/>
      <c r="J1029" s="193"/>
      <c r="K1029" s="193"/>
      <c r="L1029" s="193"/>
      <c r="M1029" s="193"/>
      <c r="N1029" s="193"/>
      <c r="P1029" s="193"/>
      <c r="Q1029" s="193"/>
    </row>
    <row r="1030" s="96" customFormat="true" ht="15.75" hidden="false" customHeight="false" outlineLevel="0" collapsed="false">
      <c r="A1030" s="192"/>
      <c r="B1030" s="193"/>
      <c r="C1030" s="193"/>
      <c r="D1030" s="193"/>
      <c r="E1030" s="193"/>
      <c r="F1030" s="193"/>
      <c r="G1030" s="193"/>
      <c r="H1030" s="193"/>
      <c r="I1030" s="193"/>
      <c r="J1030" s="193"/>
      <c r="K1030" s="193"/>
      <c r="L1030" s="193"/>
      <c r="M1030" s="193"/>
      <c r="N1030" s="193"/>
      <c r="P1030" s="193"/>
      <c r="Q1030" s="193"/>
    </row>
    <row r="1031" s="96" customFormat="true" ht="15.75" hidden="false" customHeight="false" outlineLevel="0" collapsed="false">
      <c r="A1031" s="192"/>
      <c r="B1031" s="193"/>
      <c r="C1031" s="193"/>
      <c r="D1031" s="193"/>
      <c r="E1031" s="193"/>
      <c r="F1031" s="193"/>
      <c r="G1031" s="193"/>
      <c r="H1031" s="193"/>
      <c r="I1031" s="193"/>
      <c r="J1031" s="193"/>
      <c r="K1031" s="193"/>
      <c r="L1031" s="193"/>
      <c r="M1031" s="193"/>
      <c r="N1031" s="193"/>
      <c r="P1031" s="193"/>
      <c r="Q1031" s="193"/>
    </row>
    <row r="1032" s="96" customFormat="true" ht="15.75" hidden="false" customHeight="false" outlineLevel="0" collapsed="false">
      <c r="A1032" s="192"/>
      <c r="B1032" s="193"/>
      <c r="C1032" s="193"/>
      <c r="D1032" s="193"/>
      <c r="E1032" s="193"/>
      <c r="F1032" s="193"/>
      <c r="G1032" s="193"/>
      <c r="H1032" s="193"/>
      <c r="I1032" s="193"/>
      <c r="J1032" s="193"/>
      <c r="K1032" s="193"/>
      <c r="L1032" s="193"/>
      <c r="M1032" s="193"/>
      <c r="N1032" s="193"/>
      <c r="P1032" s="193"/>
      <c r="Q1032" s="193"/>
    </row>
    <row r="1033" s="96" customFormat="true" ht="15.75" hidden="false" customHeight="false" outlineLevel="0" collapsed="false">
      <c r="A1033" s="192"/>
      <c r="B1033" s="193"/>
      <c r="C1033" s="193"/>
      <c r="D1033" s="193"/>
      <c r="E1033" s="193"/>
      <c r="F1033" s="193"/>
      <c r="G1033" s="193"/>
      <c r="H1033" s="193"/>
      <c r="I1033" s="193"/>
      <c r="J1033" s="193"/>
      <c r="K1033" s="193"/>
      <c r="L1033" s="193"/>
      <c r="M1033" s="193"/>
      <c r="N1033" s="193"/>
      <c r="P1033" s="193"/>
      <c r="Q1033" s="193"/>
    </row>
    <row r="1034" s="96" customFormat="true" ht="15.75" hidden="false" customHeight="false" outlineLevel="0" collapsed="false">
      <c r="A1034" s="192"/>
      <c r="B1034" s="193"/>
      <c r="C1034" s="193"/>
      <c r="D1034" s="193"/>
      <c r="E1034" s="193"/>
      <c r="F1034" s="193"/>
      <c r="G1034" s="193"/>
      <c r="H1034" s="193"/>
      <c r="I1034" s="193"/>
      <c r="J1034" s="193"/>
      <c r="K1034" s="193"/>
      <c r="L1034" s="193"/>
      <c r="M1034" s="193"/>
      <c r="N1034" s="193"/>
      <c r="P1034" s="193"/>
      <c r="Q1034" s="193"/>
    </row>
    <row r="1035" s="96" customFormat="true" ht="15.75" hidden="false" customHeight="false" outlineLevel="0" collapsed="false">
      <c r="A1035" s="192"/>
      <c r="B1035" s="193"/>
      <c r="C1035" s="193"/>
      <c r="D1035" s="193"/>
      <c r="E1035" s="193"/>
      <c r="F1035" s="193"/>
      <c r="G1035" s="193"/>
      <c r="H1035" s="193"/>
      <c r="I1035" s="193"/>
      <c r="J1035" s="193"/>
      <c r="K1035" s="193"/>
      <c r="L1035" s="193"/>
      <c r="M1035" s="193"/>
      <c r="N1035" s="193"/>
      <c r="P1035" s="193"/>
      <c r="Q1035" s="193"/>
    </row>
    <row r="1036" s="96" customFormat="true" ht="15.75" hidden="false" customHeight="false" outlineLevel="0" collapsed="false">
      <c r="A1036" s="192"/>
      <c r="B1036" s="193"/>
      <c r="C1036" s="193"/>
      <c r="D1036" s="193"/>
      <c r="E1036" s="193"/>
      <c r="F1036" s="193"/>
      <c r="G1036" s="193"/>
      <c r="H1036" s="193"/>
      <c r="I1036" s="193"/>
      <c r="J1036" s="193"/>
      <c r="K1036" s="193"/>
      <c r="L1036" s="193"/>
      <c r="M1036" s="193"/>
      <c r="N1036" s="193"/>
      <c r="P1036" s="193"/>
      <c r="Q1036" s="193"/>
    </row>
    <row r="1037" s="96" customFormat="true" ht="15.75" hidden="false" customHeight="false" outlineLevel="0" collapsed="false">
      <c r="A1037" s="192"/>
      <c r="B1037" s="193"/>
      <c r="C1037" s="193"/>
      <c r="D1037" s="193"/>
      <c r="E1037" s="193"/>
      <c r="F1037" s="193"/>
      <c r="G1037" s="193"/>
      <c r="H1037" s="193"/>
      <c r="I1037" s="193"/>
      <c r="J1037" s="193"/>
      <c r="K1037" s="193"/>
      <c r="L1037" s="193"/>
      <c r="M1037" s="193"/>
      <c r="N1037" s="193"/>
      <c r="P1037" s="193"/>
      <c r="Q1037" s="193"/>
    </row>
    <row r="1038" s="96" customFormat="true" ht="15.75" hidden="false" customHeight="false" outlineLevel="0" collapsed="false">
      <c r="A1038" s="192"/>
      <c r="B1038" s="193"/>
      <c r="C1038" s="193"/>
      <c r="D1038" s="193"/>
      <c r="E1038" s="193"/>
      <c r="F1038" s="193"/>
      <c r="G1038" s="193"/>
      <c r="H1038" s="193"/>
      <c r="I1038" s="193"/>
      <c r="J1038" s="193"/>
      <c r="K1038" s="193"/>
      <c r="L1038" s="193"/>
      <c r="M1038" s="193"/>
      <c r="N1038" s="193"/>
      <c r="P1038" s="193"/>
      <c r="Q1038" s="193"/>
    </row>
    <row r="1039" s="96" customFormat="true" ht="15.75" hidden="false" customHeight="false" outlineLevel="0" collapsed="false">
      <c r="A1039" s="192"/>
      <c r="B1039" s="193"/>
      <c r="C1039" s="193"/>
      <c r="D1039" s="193"/>
      <c r="E1039" s="193"/>
      <c r="F1039" s="193"/>
      <c r="G1039" s="193"/>
      <c r="H1039" s="193"/>
      <c r="I1039" s="193"/>
      <c r="J1039" s="193"/>
      <c r="K1039" s="193"/>
      <c r="L1039" s="193"/>
      <c r="M1039" s="193"/>
      <c r="N1039" s="193"/>
      <c r="P1039" s="193"/>
      <c r="Q1039" s="193"/>
    </row>
    <row r="1040" s="96" customFormat="true" ht="15.75" hidden="false" customHeight="false" outlineLevel="0" collapsed="false">
      <c r="A1040" s="192"/>
      <c r="B1040" s="193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P1040" s="193"/>
      <c r="Q1040" s="193"/>
    </row>
    <row r="1041" s="96" customFormat="true" ht="15.75" hidden="false" customHeight="false" outlineLevel="0" collapsed="false">
      <c r="A1041" s="192"/>
      <c r="B1041" s="193"/>
      <c r="C1041" s="193"/>
      <c r="D1041" s="193"/>
      <c r="E1041" s="193"/>
      <c r="F1041" s="193"/>
      <c r="G1041" s="193"/>
      <c r="H1041" s="193"/>
      <c r="I1041" s="193"/>
      <c r="J1041" s="193"/>
      <c r="K1041" s="193"/>
      <c r="L1041" s="193"/>
      <c r="M1041" s="193"/>
      <c r="N1041" s="193"/>
      <c r="P1041" s="193"/>
      <c r="Q1041" s="193"/>
    </row>
    <row r="1042" s="96" customFormat="true" ht="15.75" hidden="false" customHeight="false" outlineLevel="0" collapsed="false">
      <c r="A1042" s="192"/>
      <c r="B1042" s="193"/>
      <c r="C1042" s="193"/>
      <c r="D1042" s="193"/>
      <c r="E1042" s="193"/>
      <c r="F1042" s="193"/>
      <c r="G1042" s="193"/>
      <c r="H1042" s="193"/>
      <c r="I1042" s="193"/>
      <c r="J1042" s="193"/>
      <c r="K1042" s="193"/>
      <c r="L1042" s="193"/>
      <c r="M1042" s="193"/>
      <c r="N1042" s="193"/>
      <c r="P1042" s="193"/>
      <c r="Q1042" s="193"/>
    </row>
    <row r="1043" s="96" customFormat="true" ht="15.75" hidden="false" customHeight="false" outlineLevel="0" collapsed="false">
      <c r="A1043" s="192"/>
      <c r="B1043" s="193"/>
      <c r="C1043" s="193"/>
      <c r="D1043" s="193"/>
      <c r="E1043" s="193"/>
      <c r="F1043" s="193"/>
      <c r="G1043" s="193"/>
      <c r="H1043" s="193"/>
      <c r="I1043" s="193"/>
      <c r="J1043" s="193"/>
      <c r="K1043" s="193"/>
      <c r="L1043" s="193"/>
      <c r="M1043" s="193"/>
      <c r="N1043" s="193"/>
      <c r="P1043" s="193"/>
      <c r="Q1043" s="193"/>
    </row>
    <row r="1044" s="96" customFormat="true" ht="15.75" hidden="false" customHeight="false" outlineLevel="0" collapsed="false">
      <c r="A1044" s="192"/>
      <c r="B1044" s="193"/>
      <c r="C1044" s="193"/>
      <c r="D1044" s="193"/>
      <c r="E1044" s="193"/>
      <c r="F1044" s="193"/>
      <c r="G1044" s="193"/>
      <c r="H1044" s="193"/>
      <c r="I1044" s="193"/>
      <c r="J1044" s="193"/>
      <c r="K1044" s="193"/>
      <c r="L1044" s="193"/>
      <c r="M1044" s="193"/>
      <c r="N1044" s="193"/>
      <c r="P1044" s="193"/>
      <c r="Q1044" s="193"/>
    </row>
    <row r="1045" s="96" customFormat="true" ht="15.75" hidden="false" customHeight="false" outlineLevel="0" collapsed="false">
      <c r="A1045" s="192"/>
      <c r="B1045" s="193"/>
      <c r="C1045" s="193"/>
      <c r="D1045" s="193"/>
      <c r="E1045" s="193"/>
      <c r="F1045" s="193"/>
      <c r="G1045" s="193"/>
      <c r="H1045" s="193"/>
      <c r="I1045" s="193"/>
      <c r="J1045" s="193"/>
      <c r="K1045" s="193"/>
      <c r="L1045" s="193"/>
      <c r="M1045" s="193"/>
      <c r="N1045" s="193"/>
      <c r="P1045" s="193"/>
      <c r="Q1045" s="193"/>
    </row>
    <row r="1046" s="96" customFormat="true" ht="15.75" hidden="false" customHeight="false" outlineLevel="0" collapsed="false">
      <c r="A1046" s="192"/>
      <c r="B1046" s="193"/>
      <c r="C1046" s="193"/>
      <c r="D1046" s="193"/>
      <c r="E1046" s="193"/>
      <c r="F1046" s="193"/>
      <c r="G1046" s="193"/>
      <c r="H1046" s="193"/>
      <c r="I1046" s="193"/>
      <c r="J1046" s="193"/>
      <c r="K1046" s="193"/>
      <c r="L1046" s="193"/>
      <c r="M1046" s="193"/>
      <c r="N1046" s="193"/>
      <c r="P1046" s="193"/>
      <c r="Q1046" s="193"/>
    </row>
    <row r="1047" s="96" customFormat="true" ht="15.75" hidden="false" customHeight="false" outlineLevel="0" collapsed="false">
      <c r="A1047" s="192"/>
      <c r="B1047" s="193"/>
      <c r="C1047" s="193"/>
      <c r="D1047" s="193"/>
      <c r="E1047" s="193"/>
      <c r="F1047" s="193"/>
      <c r="G1047" s="193"/>
      <c r="H1047" s="193"/>
      <c r="I1047" s="193"/>
      <c r="J1047" s="193"/>
      <c r="K1047" s="193"/>
      <c r="L1047" s="193"/>
      <c r="M1047" s="193"/>
      <c r="N1047" s="193"/>
      <c r="P1047" s="193"/>
      <c r="Q1047" s="193"/>
    </row>
    <row r="1048" s="96" customFormat="true" ht="15.75" hidden="false" customHeight="false" outlineLevel="0" collapsed="false">
      <c r="A1048" s="192"/>
      <c r="B1048" s="193"/>
      <c r="C1048" s="193"/>
      <c r="D1048" s="193"/>
      <c r="E1048" s="193"/>
      <c r="F1048" s="193"/>
      <c r="G1048" s="193"/>
      <c r="H1048" s="193"/>
      <c r="I1048" s="193"/>
      <c r="J1048" s="193"/>
      <c r="K1048" s="193"/>
      <c r="L1048" s="193"/>
      <c r="M1048" s="193"/>
      <c r="N1048" s="193"/>
      <c r="P1048" s="193"/>
      <c r="Q1048" s="193"/>
    </row>
    <row r="1049" s="96" customFormat="true" ht="15.75" hidden="false" customHeight="false" outlineLevel="0" collapsed="false">
      <c r="A1049" s="192"/>
      <c r="B1049" s="193"/>
      <c r="C1049" s="193"/>
      <c r="D1049" s="193"/>
      <c r="E1049" s="193"/>
      <c r="F1049" s="193"/>
      <c r="G1049" s="193"/>
      <c r="H1049" s="193"/>
      <c r="I1049" s="193"/>
      <c r="J1049" s="193"/>
      <c r="K1049" s="193"/>
      <c r="L1049" s="193"/>
      <c r="M1049" s="193"/>
      <c r="N1049" s="193"/>
      <c r="P1049" s="193"/>
      <c r="Q1049" s="193"/>
    </row>
    <row r="1050" s="96" customFormat="true" ht="15.75" hidden="false" customHeight="false" outlineLevel="0" collapsed="false">
      <c r="A1050" s="192"/>
      <c r="B1050" s="193"/>
      <c r="C1050" s="193"/>
      <c r="D1050" s="193"/>
      <c r="E1050" s="193"/>
      <c r="F1050" s="193"/>
      <c r="G1050" s="193"/>
      <c r="H1050" s="193"/>
      <c r="I1050" s="193"/>
      <c r="J1050" s="193"/>
      <c r="K1050" s="193"/>
      <c r="L1050" s="193"/>
      <c r="M1050" s="193"/>
      <c r="N1050" s="193"/>
      <c r="P1050" s="193"/>
      <c r="Q1050" s="193"/>
    </row>
    <row r="1051" s="96" customFormat="true" ht="15.75" hidden="false" customHeight="false" outlineLevel="0" collapsed="false">
      <c r="A1051" s="192"/>
      <c r="B1051" s="193"/>
      <c r="C1051" s="193"/>
      <c r="D1051" s="193"/>
      <c r="E1051" s="193"/>
      <c r="F1051" s="193"/>
      <c r="G1051" s="193"/>
      <c r="H1051" s="193"/>
      <c r="I1051" s="193"/>
      <c r="J1051" s="193"/>
      <c r="K1051" s="193"/>
      <c r="L1051" s="193"/>
      <c r="M1051" s="193"/>
      <c r="N1051" s="193"/>
      <c r="P1051" s="193"/>
      <c r="Q1051" s="193"/>
    </row>
    <row r="1052" s="96" customFormat="true" ht="15.75" hidden="false" customHeight="false" outlineLevel="0" collapsed="false">
      <c r="A1052" s="192"/>
      <c r="B1052" s="193"/>
      <c r="C1052" s="193"/>
      <c r="D1052" s="193"/>
      <c r="E1052" s="193"/>
      <c r="F1052" s="193"/>
      <c r="G1052" s="193"/>
      <c r="H1052" s="193"/>
      <c r="I1052" s="193"/>
      <c r="J1052" s="193"/>
      <c r="K1052" s="193"/>
      <c r="L1052" s="193"/>
      <c r="M1052" s="193"/>
      <c r="N1052" s="193"/>
      <c r="P1052" s="193"/>
      <c r="Q1052" s="193"/>
    </row>
    <row r="1053" s="96" customFormat="true" ht="15.75" hidden="false" customHeight="false" outlineLevel="0" collapsed="false">
      <c r="A1053" s="192"/>
      <c r="B1053" s="193"/>
      <c r="C1053" s="193"/>
      <c r="D1053" s="193"/>
      <c r="E1053" s="193"/>
      <c r="F1053" s="193"/>
      <c r="G1053" s="193"/>
      <c r="H1053" s="193"/>
      <c r="I1053" s="193"/>
      <c r="J1053" s="193"/>
      <c r="K1053" s="193"/>
      <c r="L1053" s="193"/>
      <c r="M1053" s="193"/>
      <c r="N1053" s="193"/>
      <c r="P1053" s="193"/>
      <c r="Q1053" s="193"/>
    </row>
    <row r="1054" s="96" customFormat="true" ht="15.75" hidden="false" customHeight="false" outlineLevel="0" collapsed="false">
      <c r="A1054" s="192"/>
      <c r="B1054" s="193"/>
      <c r="C1054" s="193"/>
      <c r="D1054" s="193"/>
      <c r="E1054" s="193"/>
      <c r="F1054" s="193"/>
      <c r="G1054" s="193"/>
      <c r="H1054" s="193"/>
      <c r="I1054" s="193"/>
      <c r="J1054" s="193"/>
      <c r="K1054" s="193"/>
      <c r="L1054" s="193"/>
      <c r="M1054" s="193"/>
      <c r="N1054" s="193"/>
      <c r="P1054" s="193"/>
      <c r="Q1054" s="193"/>
    </row>
    <row r="1055" s="96" customFormat="true" ht="15.75" hidden="false" customHeight="false" outlineLevel="0" collapsed="false">
      <c r="A1055" s="192"/>
      <c r="B1055" s="193"/>
      <c r="C1055" s="193"/>
      <c r="D1055" s="193"/>
      <c r="E1055" s="193"/>
      <c r="F1055" s="193"/>
      <c r="G1055" s="193"/>
      <c r="H1055" s="193"/>
      <c r="I1055" s="193"/>
      <c r="J1055" s="193"/>
      <c r="K1055" s="193"/>
      <c r="L1055" s="193"/>
      <c r="M1055" s="193"/>
      <c r="N1055" s="193"/>
      <c r="P1055" s="193"/>
      <c r="Q1055" s="193"/>
    </row>
    <row r="1056" s="96" customFormat="true" ht="15.75" hidden="false" customHeight="false" outlineLevel="0" collapsed="false">
      <c r="A1056" s="192"/>
      <c r="B1056" s="193"/>
      <c r="C1056" s="193"/>
      <c r="D1056" s="193"/>
      <c r="E1056" s="193"/>
      <c r="F1056" s="193"/>
      <c r="G1056" s="193"/>
      <c r="H1056" s="193"/>
      <c r="I1056" s="193"/>
      <c r="J1056" s="193"/>
      <c r="K1056" s="193"/>
      <c r="L1056" s="193"/>
      <c r="M1056" s="193"/>
      <c r="N1056" s="193"/>
      <c r="P1056" s="193"/>
      <c r="Q1056" s="193"/>
    </row>
    <row r="1057" s="96" customFormat="true" ht="15.75" hidden="false" customHeight="false" outlineLevel="0" collapsed="false">
      <c r="A1057" s="192"/>
      <c r="B1057" s="193"/>
      <c r="C1057" s="193"/>
      <c r="D1057" s="193"/>
      <c r="E1057" s="193"/>
      <c r="F1057" s="193"/>
      <c r="G1057" s="193"/>
      <c r="H1057" s="193"/>
      <c r="I1057" s="193"/>
      <c r="J1057" s="193"/>
      <c r="K1057" s="193"/>
      <c r="L1057" s="193"/>
      <c r="M1057" s="193"/>
      <c r="N1057" s="193"/>
      <c r="P1057" s="193"/>
      <c r="Q1057" s="193"/>
    </row>
    <row r="1058" s="96" customFormat="true" ht="15.75" hidden="false" customHeight="false" outlineLevel="0" collapsed="false">
      <c r="A1058" s="192"/>
      <c r="B1058" s="193"/>
      <c r="C1058" s="193"/>
      <c r="D1058" s="193"/>
      <c r="E1058" s="193"/>
      <c r="F1058" s="193"/>
      <c r="G1058" s="193"/>
      <c r="H1058" s="193"/>
      <c r="I1058" s="193"/>
      <c r="J1058" s="193"/>
      <c r="K1058" s="193"/>
      <c r="L1058" s="193"/>
      <c r="M1058" s="193"/>
      <c r="N1058" s="193"/>
      <c r="P1058" s="193"/>
      <c r="Q1058" s="193"/>
    </row>
    <row r="1059" s="96" customFormat="true" ht="15.75" hidden="false" customHeight="false" outlineLevel="0" collapsed="false">
      <c r="A1059" s="192"/>
      <c r="B1059" s="193"/>
      <c r="C1059" s="193"/>
      <c r="D1059" s="193"/>
      <c r="E1059" s="193"/>
      <c r="F1059" s="193"/>
      <c r="G1059" s="193"/>
      <c r="H1059" s="193"/>
      <c r="I1059" s="193"/>
      <c r="J1059" s="193"/>
      <c r="K1059" s="193"/>
      <c r="L1059" s="193"/>
      <c r="M1059" s="193"/>
      <c r="N1059" s="193"/>
      <c r="P1059" s="193"/>
      <c r="Q1059" s="193"/>
    </row>
    <row r="1060" s="96" customFormat="true" ht="15.75" hidden="false" customHeight="false" outlineLevel="0" collapsed="false">
      <c r="A1060" s="192"/>
      <c r="B1060" s="193"/>
      <c r="C1060" s="193"/>
      <c r="D1060" s="193"/>
      <c r="E1060" s="193"/>
      <c r="F1060" s="193"/>
      <c r="G1060" s="193"/>
      <c r="H1060" s="193"/>
      <c r="I1060" s="193"/>
      <c r="J1060" s="193"/>
      <c r="K1060" s="193"/>
      <c r="L1060" s="193"/>
      <c r="M1060" s="193"/>
      <c r="N1060" s="193"/>
      <c r="P1060" s="193"/>
      <c r="Q1060" s="193"/>
    </row>
    <row r="1061" s="96" customFormat="true" ht="15.75" hidden="false" customHeight="false" outlineLevel="0" collapsed="false">
      <c r="A1061" s="192"/>
      <c r="B1061" s="193"/>
      <c r="C1061" s="193"/>
      <c r="D1061" s="193"/>
      <c r="E1061" s="193"/>
      <c r="F1061" s="193"/>
      <c r="G1061" s="193"/>
      <c r="H1061" s="193"/>
      <c r="I1061" s="193"/>
      <c r="J1061" s="193"/>
      <c r="K1061" s="193"/>
      <c r="L1061" s="193"/>
      <c r="M1061" s="193"/>
      <c r="N1061" s="193"/>
      <c r="P1061" s="193"/>
      <c r="Q1061" s="193"/>
    </row>
    <row r="1062" s="96" customFormat="true" ht="15.75" hidden="false" customHeight="false" outlineLevel="0" collapsed="false">
      <c r="A1062" s="192"/>
      <c r="B1062" s="193"/>
      <c r="C1062" s="193"/>
      <c r="D1062" s="193"/>
      <c r="E1062" s="193"/>
      <c r="F1062" s="193"/>
      <c r="G1062" s="193"/>
      <c r="H1062" s="193"/>
      <c r="I1062" s="193"/>
      <c r="J1062" s="193"/>
      <c r="K1062" s="193"/>
      <c r="L1062" s="193"/>
      <c r="M1062" s="193"/>
      <c r="N1062" s="193"/>
      <c r="P1062" s="193"/>
      <c r="Q1062" s="193"/>
    </row>
    <row r="1063" s="96" customFormat="true" ht="15.75" hidden="false" customHeight="false" outlineLevel="0" collapsed="false">
      <c r="A1063" s="192"/>
      <c r="B1063" s="193"/>
      <c r="C1063" s="193"/>
      <c r="D1063" s="193"/>
      <c r="E1063" s="193"/>
      <c r="F1063" s="193"/>
      <c r="G1063" s="193"/>
      <c r="H1063" s="193"/>
      <c r="I1063" s="193"/>
      <c r="J1063" s="193"/>
      <c r="K1063" s="193"/>
      <c r="L1063" s="193"/>
      <c r="M1063" s="193"/>
      <c r="N1063" s="193"/>
      <c r="P1063" s="193"/>
      <c r="Q1063" s="193"/>
    </row>
    <row r="1064" s="96" customFormat="true" ht="15.75" hidden="false" customHeight="false" outlineLevel="0" collapsed="false">
      <c r="A1064" s="192"/>
      <c r="B1064" s="193"/>
      <c r="C1064" s="193"/>
      <c r="D1064" s="193"/>
      <c r="E1064" s="193"/>
      <c r="F1064" s="193"/>
      <c r="G1064" s="193"/>
      <c r="H1064" s="193"/>
      <c r="I1064" s="193"/>
      <c r="J1064" s="193"/>
      <c r="K1064" s="193"/>
      <c r="L1064" s="193"/>
      <c r="M1064" s="193"/>
      <c r="N1064" s="193"/>
      <c r="P1064" s="193"/>
      <c r="Q1064" s="193"/>
    </row>
    <row r="1065" s="96" customFormat="true" ht="15.75" hidden="false" customHeight="false" outlineLevel="0" collapsed="false">
      <c r="A1065" s="192"/>
      <c r="B1065" s="193"/>
      <c r="C1065" s="193"/>
      <c r="D1065" s="193"/>
      <c r="E1065" s="193"/>
      <c r="F1065" s="193"/>
      <c r="G1065" s="193"/>
      <c r="H1065" s="193"/>
      <c r="I1065" s="193"/>
      <c r="J1065" s="193"/>
      <c r="K1065" s="193"/>
      <c r="L1065" s="193"/>
      <c r="M1065" s="193"/>
      <c r="N1065" s="193"/>
      <c r="P1065" s="193"/>
      <c r="Q1065" s="193"/>
    </row>
    <row r="1066" s="96" customFormat="true" ht="15.75" hidden="false" customHeight="false" outlineLevel="0" collapsed="false">
      <c r="A1066" s="192"/>
      <c r="B1066" s="193"/>
      <c r="C1066" s="193"/>
      <c r="D1066" s="193"/>
      <c r="E1066" s="193"/>
      <c r="F1066" s="193"/>
      <c r="G1066" s="193"/>
      <c r="H1066" s="193"/>
      <c r="I1066" s="193"/>
      <c r="J1066" s="193"/>
      <c r="K1066" s="193"/>
      <c r="L1066" s="193"/>
      <c r="M1066" s="193"/>
      <c r="N1066" s="193"/>
      <c r="P1066" s="193"/>
      <c r="Q1066" s="193"/>
    </row>
    <row r="1067" s="96" customFormat="true" ht="15.75" hidden="false" customHeight="false" outlineLevel="0" collapsed="false">
      <c r="A1067" s="192"/>
      <c r="B1067" s="193"/>
      <c r="C1067" s="193"/>
      <c r="D1067" s="193"/>
      <c r="E1067" s="193"/>
      <c r="F1067" s="193"/>
      <c r="G1067" s="193"/>
      <c r="H1067" s="193"/>
      <c r="I1067" s="193"/>
      <c r="J1067" s="193"/>
      <c r="K1067" s="193"/>
      <c r="L1067" s="193"/>
      <c r="M1067" s="193"/>
      <c r="N1067" s="193"/>
      <c r="P1067" s="193"/>
      <c r="Q1067" s="193"/>
    </row>
    <row r="1068" s="96" customFormat="true" ht="15.75" hidden="false" customHeight="false" outlineLevel="0" collapsed="false">
      <c r="A1068" s="192"/>
      <c r="B1068" s="193"/>
      <c r="C1068" s="193"/>
      <c r="D1068" s="193"/>
      <c r="E1068" s="193"/>
      <c r="F1068" s="193"/>
      <c r="G1068" s="193"/>
      <c r="H1068" s="193"/>
      <c r="I1068" s="193"/>
      <c r="J1068" s="193"/>
      <c r="K1068" s="193"/>
      <c r="L1068" s="193"/>
      <c r="M1068" s="193"/>
      <c r="N1068" s="193"/>
      <c r="P1068" s="193"/>
      <c r="Q1068" s="193"/>
    </row>
    <row r="1069" s="96" customFormat="true" ht="15.75" hidden="false" customHeight="false" outlineLevel="0" collapsed="false">
      <c r="A1069" s="192"/>
      <c r="B1069" s="193"/>
      <c r="C1069" s="193"/>
      <c r="D1069" s="193"/>
      <c r="E1069" s="193"/>
      <c r="F1069" s="193"/>
      <c r="G1069" s="193"/>
      <c r="H1069" s="193"/>
      <c r="I1069" s="193"/>
      <c r="J1069" s="193"/>
      <c r="K1069" s="193"/>
      <c r="L1069" s="193"/>
      <c r="M1069" s="193"/>
      <c r="N1069" s="193"/>
      <c r="P1069" s="193"/>
      <c r="Q1069" s="193"/>
    </row>
    <row r="1070" s="96" customFormat="true" ht="15.75" hidden="false" customHeight="false" outlineLevel="0" collapsed="false">
      <c r="A1070" s="192"/>
      <c r="B1070" s="193"/>
      <c r="C1070" s="193"/>
      <c r="D1070" s="193"/>
      <c r="E1070" s="193"/>
      <c r="F1070" s="193"/>
      <c r="G1070" s="193"/>
      <c r="H1070" s="193"/>
      <c r="I1070" s="193"/>
      <c r="J1070" s="193"/>
      <c r="K1070" s="193"/>
      <c r="L1070" s="193"/>
      <c r="M1070" s="193"/>
      <c r="N1070" s="193"/>
      <c r="P1070" s="193"/>
      <c r="Q1070" s="193"/>
    </row>
    <row r="1071" s="96" customFormat="true" ht="15.75" hidden="false" customHeight="false" outlineLevel="0" collapsed="false">
      <c r="A1071" s="192"/>
      <c r="B1071" s="193"/>
      <c r="C1071" s="193"/>
      <c r="D1071" s="193"/>
      <c r="E1071" s="193"/>
      <c r="F1071" s="193"/>
      <c r="G1071" s="193"/>
      <c r="H1071" s="193"/>
      <c r="I1071" s="193"/>
      <c r="J1071" s="193"/>
      <c r="K1071" s="193"/>
      <c r="L1071" s="193"/>
      <c r="M1071" s="193"/>
      <c r="N1071" s="193"/>
      <c r="P1071" s="193"/>
      <c r="Q1071" s="193"/>
    </row>
    <row r="1072" s="96" customFormat="true" ht="15.75" hidden="false" customHeight="false" outlineLevel="0" collapsed="false">
      <c r="A1072" s="192"/>
      <c r="B1072" s="193"/>
      <c r="C1072" s="193"/>
      <c r="D1072" s="193"/>
      <c r="E1072" s="193"/>
      <c r="F1072" s="193"/>
      <c r="G1072" s="193"/>
      <c r="H1072" s="193"/>
      <c r="I1072" s="193"/>
      <c r="J1072" s="193"/>
      <c r="K1072" s="193"/>
      <c r="L1072" s="193"/>
      <c r="M1072" s="193"/>
      <c r="N1072" s="193"/>
      <c r="P1072" s="193"/>
      <c r="Q1072" s="193"/>
    </row>
    <row r="1073" s="96" customFormat="true" ht="15.75" hidden="false" customHeight="false" outlineLevel="0" collapsed="false">
      <c r="A1073" s="192"/>
      <c r="B1073" s="193"/>
      <c r="C1073" s="193"/>
      <c r="D1073" s="193"/>
      <c r="E1073" s="193"/>
      <c r="F1073" s="193"/>
      <c r="G1073" s="193"/>
      <c r="H1073" s="193"/>
      <c r="I1073" s="193"/>
      <c r="J1073" s="193"/>
      <c r="K1073" s="193"/>
      <c r="L1073" s="193"/>
      <c r="M1073" s="193"/>
      <c r="N1073" s="193"/>
      <c r="P1073" s="193"/>
      <c r="Q1073" s="193"/>
    </row>
    <row r="1074" s="96" customFormat="true" ht="15.75" hidden="false" customHeight="false" outlineLevel="0" collapsed="false">
      <c r="A1074" s="192"/>
      <c r="B1074" s="193"/>
      <c r="C1074" s="193"/>
      <c r="D1074" s="193"/>
      <c r="E1074" s="193"/>
      <c r="F1074" s="193"/>
      <c r="G1074" s="193"/>
      <c r="H1074" s="193"/>
      <c r="I1074" s="193"/>
      <c r="J1074" s="193"/>
      <c r="K1074" s="193"/>
      <c r="L1074" s="193"/>
      <c r="M1074" s="193"/>
      <c r="N1074" s="193"/>
      <c r="P1074" s="193"/>
      <c r="Q1074" s="193"/>
    </row>
    <row r="1075" s="96" customFormat="true" ht="15.75" hidden="false" customHeight="false" outlineLevel="0" collapsed="false">
      <c r="A1075" s="192"/>
      <c r="B1075" s="193"/>
      <c r="C1075" s="193"/>
      <c r="D1075" s="193"/>
      <c r="E1075" s="193"/>
      <c r="F1075" s="193"/>
      <c r="G1075" s="193"/>
      <c r="H1075" s="193"/>
      <c r="I1075" s="193"/>
      <c r="J1075" s="193"/>
      <c r="K1075" s="193"/>
      <c r="L1075" s="193"/>
      <c r="M1075" s="193"/>
      <c r="N1075" s="193"/>
      <c r="P1075" s="193"/>
      <c r="Q1075" s="193"/>
    </row>
    <row r="1076" s="96" customFormat="true" ht="15.75" hidden="false" customHeight="false" outlineLevel="0" collapsed="false">
      <c r="A1076" s="192"/>
      <c r="B1076" s="193"/>
      <c r="C1076" s="193"/>
      <c r="D1076" s="193"/>
      <c r="E1076" s="193"/>
      <c r="F1076" s="193"/>
      <c r="G1076" s="193"/>
      <c r="H1076" s="193"/>
      <c r="I1076" s="193"/>
      <c r="J1076" s="193"/>
      <c r="K1076" s="193"/>
      <c r="L1076" s="193"/>
      <c r="M1076" s="193"/>
      <c r="N1076" s="193"/>
      <c r="P1076" s="193"/>
      <c r="Q1076" s="193"/>
    </row>
    <row r="1077" s="96" customFormat="true" ht="15.75" hidden="false" customHeight="false" outlineLevel="0" collapsed="false">
      <c r="A1077" s="192"/>
      <c r="B1077" s="193"/>
      <c r="C1077" s="193"/>
      <c r="D1077" s="193"/>
      <c r="E1077" s="193"/>
      <c r="F1077" s="193"/>
      <c r="G1077" s="193"/>
      <c r="H1077" s="193"/>
      <c r="I1077" s="193"/>
      <c r="J1077" s="193"/>
      <c r="K1077" s="193"/>
      <c r="L1077" s="193"/>
      <c r="M1077" s="193"/>
      <c r="N1077" s="193"/>
      <c r="P1077" s="193"/>
      <c r="Q1077" s="193"/>
    </row>
    <row r="1078" s="96" customFormat="true" ht="15.75" hidden="false" customHeight="false" outlineLevel="0" collapsed="false">
      <c r="A1078" s="192"/>
      <c r="B1078" s="193"/>
      <c r="C1078" s="193"/>
      <c r="D1078" s="193"/>
      <c r="E1078" s="193"/>
      <c r="F1078" s="193"/>
      <c r="G1078" s="193"/>
      <c r="H1078" s="193"/>
      <c r="I1078" s="193"/>
      <c r="J1078" s="193"/>
      <c r="K1078" s="193"/>
      <c r="L1078" s="193"/>
      <c r="M1078" s="193"/>
      <c r="N1078" s="193"/>
      <c r="P1078" s="193"/>
      <c r="Q1078" s="193"/>
    </row>
    <row r="1079" s="96" customFormat="true" ht="15.75" hidden="false" customHeight="false" outlineLevel="0" collapsed="false">
      <c r="A1079" s="192"/>
      <c r="B1079" s="193"/>
      <c r="C1079" s="193"/>
      <c r="D1079" s="193"/>
      <c r="E1079" s="193"/>
      <c r="F1079" s="193"/>
      <c r="G1079" s="193"/>
      <c r="H1079" s="193"/>
      <c r="I1079" s="193"/>
      <c r="J1079" s="193"/>
      <c r="K1079" s="193"/>
      <c r="L1079" s="193"/>
      <c r="M1079" s="193"/>
      <c r="N1079" s="193"/>
      <c r="P1079" s="193"/>
      <c r="Q1079" s="193"/>
    </row>
    <row r="1080" s="96" customFormat="true" ht="15.75" hidden="false" customHeight="false" outlineLevel="0" collapsed="false">
      <c r="A1080" s="192"/>
      <c r="B1080" s="193"/>
      <c r="C1080" s="193"/>
      <c r="D1080" s="193"/>
      <c r="E1080" s="193"/>
      <c r="F1080" s="193"/>
      <c r="G1080" s="193"/>
      <c r="H1080" s="193"/>
      <c r="I1080" s="193"/>
      <c r="J1080" s="193"/>
      <c r="K1080" s="193"/>
      <c r="L1080" s="193"/>
      <c r="M1080" s="193"/>
      <c r="N1080" s="193"/>
      <c r="P1080" s="193"/>
      <c r="Q1080" s="193"/>
    </row>
    <row r="1081" s="96" customFormat="true" ht="15.75" hidden="false" customHeight="false" outlineLevel="0" collapsed="false">
      <c r="A1081" s="192"/>
      <c r="B1081" s="193"/>
      <c r="C1081" s="193"/>
      <c r="D1081" s="193"/>
      <c r="E1081" s="193"/>
      <c r="F1081" s="193"/>
      <c r="G1081" s="193"/>
      <c r="H1081" s="193"/>
      <c r="I1081" s="193"/>
      <c r="J1081" s="193"/>
      <c r="K1081" s="193"/>
      <c r="L1081" s="193"/>
      <c r="M1081" s="193"/>
      <c r="N1081" s="193"/>
      <c r="P1081" s="193"/>
      <c r="Q1081" s="193"/>
    </row>
    <row r="1082" s="96" customFormat="true" ht="15.75" hidden="false" customHeight="false" outlineLevel="0" collapsed="false">
      <c r="A1082" s="192"/>
      <c r="B1082" s="193"/>
      <c r="C1082" s="193"/>
      <c r="D1082" s="193"/>
      <c r="E1082" s="193"/>
      <c r="F1082" s="193"/>
      <c r="G1082" s="193"/>
      <c r="H1082" s="193"/>
      <c r="I1082" s="193"/>
      <c r="J1082" s="193"/>
      <c r="K1082" s="193"/>
      <c r="L1082" s="193"/>
      <c r="M1082" s="193"/>
      <c r="N1082" s="193"/>
      <c r="P1082" s="193"/>
      <c r="Q1082" s="193"/>
    </row>
    <row r="1083" s="96" customFormat="true" ht="15.75" hidden="false" customHeight="false" outlineLevel="0" collapsed="false">
      <c r="A1083" s="192"/>
      <c r="B1083" s="193"/>
      <c r="C1083" s="193"/>
      <c r="D1083" s="193"/>
      <c r="E1083" s="193"/>
      <c r="F1083" s="193"/>
      <c r="G1083" s="193"/>
      <c r="H1083" s="193"/>
      <c r="I1083" s="193"/>
      <c r="J1083" s="193"/>
      <c r="K1083" s="193"/>
      <c r="L1083" s="193"/>
      <c r="M1083" s="193"/>
      <c r="N1083" s="193"/>
      <c r="P1083" s="193"/>
      <c r="Q1083" s="193"/>
    </row>
    <row r="1084" s="96" customFormat="true" ht="15.75" hidden="false" customHeight="false" outlineLevel="0" collapsed="false">
      <c r="A1084" s="192"/>
      <c r="B1084" s="193"/>
      <c r="C1084" s="193"/>
      <c r="D1084" s="193"/>
      <c r="E1084" s="193"/>
      <c r="F1084" s="193"/>
      <c r="G1084" s="193"/>
      <c r="H1084" s="193"/>
      <c r="I1084" s="193"/>
      <c r="J1084" s="193"/>
      <c r="K1084" s="193"/>
      <c r="L1084" s="193"/>
      <c r="M1084" s="193"/>
      <c r="N1084" s="193"/>
      <c r="P1084" s="193"/>
      <c r="Q1084" s="193"/>
    </row>
    <row r="1085" s="96" customFormat="true" ht="15.75" hidden="false" customHeight="false" outlineLevel="0" collapsed="false">
      <c r="A1085" s="192"/>
      <c r="B1085" s="193"/>
      <c r="C1085" s="193"/>
      <c r="D1085" s="193"/>
      <c r="E1085" s="193"/>
      <c r="F1085" s="193"/>
      <c r="G1085" s="193"/>
      <c r="H1085" s="193"/>
      <c r="I1085" s="193"/>
      <c r="J1085" s="193"/>
      <c r="K1085" s="193"/>
      <c r="L1085" s="193"/>
      <c r="M1085" s="193"/>
      <c r="N1085" s="193"/>
      <c r="P1085" s="193"/>
      <c r="Q1085" s="193"/>
    </row>
    <row r="1086" s="96" customFormat="true" ht="15.75" hidden="false" customHeight="false" outlineLevel="0" collapsed="false">
      <c r="A1086" s="192"/>
      <c r="B1086" s="193"/>
      <c r="C1086" s="193"/>
      <c r="D1086" s="193"/>
      <c r="E1086" s="193"/>
      <c r="F1086" s="193"/>
      <c r="G1086" s="193"/>
      <c r="H1086" s="193"/>
      <c r="I1086" s="193"/>
      <c r="J1086" s="193"/>
      <c r="K1086" s="193"/>
      <c r="L1086" s="193"/>
      <c r="M1086" s="193"/>
      <c r="N1086" s="193"/>
      <c r="P1086" s="193"/>
      <c r="Q1086" s="193"/>
    </row>
    <row r="1087" s="96" customFormat="true" ht="15.75" hidden="false" customHeight="false" outlineLevel="0" collapsed="false">
      <c r="A1087" s="192"/>
      <c r="B1087" s="193"/>
      <c r="C1087" s="193"/>
      <c r="D1087" s="193"/>
      <c r="E1087" s="193"/>
      <c r="F1087" s="193"/>
      <c r="G1087" s="193"/>
      <c r="H1087" s="193"/>
      <c r="I1087" s="193"/>
      <c r="J1087" s="193"/>
      <c r="K1087" s="193"/>
      <c r="L1087" s="193"/>
      <c r="M1087" s="193"/>
      <c r="N1087" s="193"/>
      <c r="P1087" s="193"/>
      <c r="Q1087" s="193"/>
    </row>
    <row r="1088" s="96" customFormat="true" ht="15.75" hidden="false" customHeight="false" outlineLevel="0" collapsed="false">
      <c r="A1088" s="192"/>
      <c r="B1088" s="193"/>
      <c r="C1088" s="193"/>
      <c r="D1088" s="193"/>
      <c r="E1088" s="193"/>
      <c r="F1088" s="193"/>
      <c r="G1088" s="193"/>
      <c r="H1088" s="193"/>
      <c r="I1088" s="193"/>
      <c r="J1088" s="193"/>
      <c r="K1088" s="193"/>
      <c r="L1088" s="193"/>
      <c r="M1088" s="193"/>
      <c r="N1088" s="193"/>
      <c r="P1088" s="193"/>
      <c r="Q1088" s="193"/>
    </row>
    <row r="1089" s="96" customFormat="true" ht="15.75" hidden="false" customHeight="false" outlineLevel="0" collapsed="false">
      <c r="A1089" s="192"/>
      <c r="B1089" s="193"/>
      <c r="C1089" s="193"/>
      <c r="D1089" s="193"/>
      <c r="E1089" s="193"/>
      <c r="F1089" s="193"/>
      <c r="G1089" s="193"/>
      <c r="H1089" s="193"/>
      <c r="I1089" s="193"/>
      <c r="J1089" s="193"/>
      <c r="K1089" s="193"/>
      <c r="L1089" s="193"/>
      <c r="M1089" s="193"/>
      <c r="N1089" s="193"/>
      <c r="P1089" s="193"/>
      <c r="Q1089" s="193"/>
    </row>
    <row r="1090" s="96" customFormat="true" ht="15.75" hidden="false" customHeight="false" outlineLevel="0" collapsed="false">
      <c r="A1090" s="192"/>
      <c r="B1090" s="193"/>
      <c r="C1090" s="193"/>
      <c r="D1090" s="193"/>
      <c r="E1090" s="193"/>
      <c r="F1090" s="193"/>
      <c r="G1090" s="193"/>
      <c r="H1090" s="193"/>
      <c r="I1090" s="193"/>
      <c r="J1090" s="193"/>
      <c r="K1090" s="193"/>
      <c r="L1090" s="193"/>
      <c r="M1090" s="193"/>
      <c r="N1090" s="193"/>
      <c r="P1090" s="193"/>
      <c r="Q1090" s="193"/>
    </row>
    <row r="1091" s="96" customFormat="true" ht="15.75" hidden="false" customHeight="false" outlineLevel="0" collapsed="false">
      <c r="A1091" s="192"/>
      <c r="B1091" s="193"/>
      <c r="C1091" s="193"/>
      <c r="D1091" s="193"/>
      <c r="E1091" s="193"/>
      <c r="F1091" s="193"/>
      <c r="G1091" s="193"/>
      <c r="H1091" s="193"/>
      <c r="I1091" s="193"/>
      <c r="J1091" s="193"/>
      <c r="K1091" s="193"/>
      <c r="L1091" s="193"/>
      <c r="M1091" s="193"/>
      <c r="N1091" s="193"/>
      <c r="P1091" s="193"/>
      <c r="Q1091" s="193"/>
    </row>
    <row r="1092" s="96" customFormat="true" ht="15.75" hidden="false" customHeight="false" outlineLevel="0" collapsed="false">
      <c r="A1092" s="192"/>
      <c r="B1092" s="193"/>
      <c r="C1092" s="193"/>
      <c r="D1092" s="193"/>
      <c r="E1092" s="193"/>
      <c r="F1092" s="193"/>
      <c r="G1092" s="193"/>
      <c r="H1092" s="193"/>
      <c r="I1092" s="193"/>
      <c r="J1092" s="193"/>
      <c r="K1092" s="193"/>
      <c r="L1092" s="193"/>
      <c r="M1092" s="193"/>
      <c r="N1092" s="193"/>
      <c r="P1092" s="193"/>
      <c r="Q1092" s="193"/>
    </row>
    <row r="1093" s="96" customFormat="true" ht="15.75" hidden="false" customHeight="false" outlineLevel="0" collapsed="false">
      <c r="A1093" s="192"/>
      <c r="B1093" s="193"/>
      <c r="C1093" s="193"/>
      <c r="D1093" s="193"/>
      <c r="E1093" s="193"/>
      <c r="F1093" s="193"/>
      <c r="G1093" s="193"/>
      <c r="H1093" s="193"/>
      <c r="I1093" s="193"/>
      <c r="J1093" s="193"/>
      <c r="K1093" s="193"/>
      <c r="L1093" s="193"/>
      <c r="M1093" s="193"/>
      <c r="N1093" s="193"/>
      <c r="P1093" s="193"/>
      <c r="Q1093" s="193"/>
    </row>
    <row r="1094" s="96" customFormat="true" ht="15.75" hidden="false" customHeight="false" outlineLevel="0" collapsed="false">
      <c r="A1094" s="192"/>
      <c r="B1094" s="193"/>
      <c r="C1094" s="193"/>
      <c r="D1094" s="193"/>
      <c r="E1094" s="193"/>
      <c r="F1094" s="193"/>
      <c r="G1094" s="193"/>
      <c r="H1094" s="193"/>
      <c r="I1094" s="193"/>
      <c r="J1094" s="193"/>
      <c r="K1094" s="193"/>
      <c r="L1094" s="193"/>
      <c r="M1094" s="193"/>
      <c r="N1094" s="193"/>
      <c r="P1094" s="193"/>
      <c r="Q1094" s="193"/>
    </row>
    <row r="1095" s="96" customFormat="true" ht="15.75" hidden="false" customHeight="false" outlineLevel="0" collapsed="false">
      <c r="A1095" s="192"/>
      <c r="B1095" s="193"/>
      <c r="C1095" s="193"/>
      <c r="D1095" s="193"/>
      <c r="E1095" s="193"/>
      <c r="F1095" s="193"/>
      <c r="G1095" s="193"/>
      <c r="H1095" s="193"/>
      <c r="I1095" s="193"/>
      <c r="J1095" s="193"/>
      <c r="K1095" s="193"/>
      <c r="L1095" s="193"/>
      <c r="M1095" s="193"/>
      <c r="N1095" s="193"/>
      <c r="P1095" s="193"/>
      <c r="Q1095" s="193"/>
    </row>
    <row r="1096" s="96" customFormat="true" ht="15.75" hidden="false" customHeight="false" outlineLevel="0" collapsed="false">
      <c r="A1096" s="192"/>
      <c r="B1096" s="193"/>
      <c r="C1096" s="193"/>
      <c r="D1096" s="193"/>
      <c r="E1096" s="193"/>
      <c r="F1096" s="193"/>
      <c r="G1096" s="193"/>
      <c r="H1096" s="193"/>
      <c r="I1096" s="193"/>
      <c r="J1096" s="193"/>
      <c r="K1096" s="193"/>
      <c r="L1096" s="193"/>
      <c r="M1096" s="193"/>
      <c r="N1096" s="193"/>
      <c r="P1096" s="193"/>
      <c r="Q1096" s="193"/>
    </row>
    <row r="1097" s="96" customFormat="true" ht="15.75" hidden="false" customHeight="false" outlineLevel="0" collapsed="false">
      <c r="A1097" s="192"/>
      <c r="B1097" s="193"/>
      <c r="C1097" s="193"/>
      <c r="D1097" s="193"/>
      <c r="E1097" s="193"/>
      <c r="F1097" s="193"/>
      <c r="G1097" s="193"/>
      <c r="H1097" s="193"/>
      <c r="I1097" s="193"/>
      <c r="J1097" s="193"/>
      <c r="K1097" s="193"/>
      <c r="L1097" s="193"/>
      <c r="M1097" s="193"/>
      <c r="N1097" s="193"/>
      <c r="P1097" s="193"/>
      <c r="Q1097" s="193"/>
    </row>
    <row r="1098" s="96" customFormat="true" ht="15.75" hidden="false" customHeight="false" outlineLevel="0" collapsed="false">
      <c r="A1098" s="192"/>
      <c r="B1098" s="193"/>
      <c r="C1098" s="193"/>
      <c r="D1098" s="193"/>
      <c r="E1098" s="193"/>
      <c r="F1098" s="193"/>
      <c r="G1098" s="193"/>
      <c r="H1098" s="193"/>
      <c r="I1098" s="193"/>
      <c r="J1098" s="193"/>
      <c r="K1098" s="193"/>
      <c r="L1098" s="193"/>
      <c r="M1098" s="193"/>
      <c r="N1098" s="193"/>
      <c r="P1098" s="193"/>
      <c r="Q1098" s="193"/>
    </row>
    <row r="1099" s="96" customFormat="true" ht="15.75" hidden="false" customHeight="false" outlineLevel="0" collapsed="false">
      <c r="A1099" s="192"/>
      <c r="B1099" s="193"/>
      <c r="C1099" s="193"/>
      <c r="D1099" s="193"/>
      <c r="E1099" s="193"/>
      <c r="F1099" s="193"/>
      <c r="G1099" s="193"/>
      <c r="H1099" s="193"/>
      <c r="I1099" s="193"/>
      <c r="J1099" s="193"/>
      <c r="K1099" s="193"/>
      <c r="L1099" s="193"/>
      <c r="M1099" s="193"/>
      <c r="N1099" s="193"/>
      <c r="P1099" s="193"/>
      <c r="Q1099" s="193"/>
    </row>
    <row r="1100" s="96" customFormat="true" ht="15.75" hidden="false" customHeight="false" outlineLevel="0" collapsed="false">
      <c r="A1100" s="192"/>
      <c r="B1100" s="193"/>
      <c r="C1100" s="193"/>
      <c r="D1100" s="193"/>
      <c r="E1100" s="193"/>
      <c r="F1100" s="193"/>
      <c r="G1100" s="193"/>
      <c r="H1100" s="193"/>
      <c r="I1100" s="193"/>
      <c r="J1100" s="193"/>
      <c r="K1100" s="193"/>
      <c r="L1100" s="193"/>
      <c r="M1100" s="193"/>
      <c r="N1100" s="193"/>
      <c r="P1100" s="193"/>
      <c r="Q1100" s="193"/>
    </row>
    <row r="1101" s="96" customFormat="true" ht="15.75" hidden="false" customHeight="false" outlineLevel="0" collapsed="false">
      <c r="A1101" s="192"/>
      <c r="B1101" s="193"/>
      <c r="C1101" s="193"/>
      <c r="D1101" s="193"/>
      <c r="E1101" s="193"/>
      <c r="F1101" s="193"/>
      <c r="G1101" s="193"/>
      <c r="H1101" s="193"/>
      <c r="I1101" s="193"/>
      <c r="J1101" s="193"/>
      <c r="K1101" s="193"/>
      <c r="L1101" s="193"/>
      <c r="M1101" s="193"/>
      <c r="N1101" s="193"/>
      <c r="P1101" s="193"/>
      <c r="Q1101" s="193"/>
    </row>
    <row r="1102" s="96" customFormat="true" ht="15.75" hidden="false" customHeight="false" outlineLevel="0" collapsed="false">
      <c r="A1102" s="192"/>
      <c r="B1102" s="193"/>
      <c r="C1102" s="193"/>
      <c r="D1102" s="193"/>
      <c r="E1102" s="193"/>
      <c r="F1102" s="193"/>
      <c r="G1102" s="193"/>
      <c r="H1102" s="193"/>
      <c r="I1102" s="193"/>
      <c r="J1102" s="193"/>
      <c r="K1102" s="193"/>
      <c r="L1102" s="193"/>
      <c r="M1102" s="193"/>
      <c r="N1102" s="193"/>
      <c r="P1102" s="193"/>
      <c r="Q1102" s="193"/>
    </row>
    <row r="1103" s="96" customFormat="true" ht="15.75" hidden="false" customHeight="false" outlineLevel="0" collapsed="false">
      <c r="A1103" s="192"/>
      <c r="B1103" s="193"/>
      <c r="C1103" s="193"/>
      <c r="D1103" s="193"/>
      <c r="E1103" s="193"/>
      <c r="F1103" s="193"/>
      <c r="G1103" s="193"/>
      <c r="H1103" s="193"/>
      <c r="I1103" s="193"/>
      <c r="J1103" s="193"/>
      <c r="K1103" s="193"/>
      <c r="L1103" s="193"/>
      <c r="M1103" s="193"/>
      <c r="N1103" s="193"/>
      <c r="P1103" s="193"/>
      <c r="Q1103" s="193"/>
    </row>
    <row r="1104" s="96" customFormat="true" ht="15.75" hidden="false" customHeight="false" outlineLevel="0" collapsed="false">
      <c r="A1104" s="192"/>
      <c r="B1104" s="193"/>
      <c r="C1104" s="193"/>
      <c r="D1104" s="193"/>
      <c r="E1104" s="193"/>
      <c r="F1104" s="193"/>
      <c r="G1104" s="193"/>
      <c r="H1104" s="193"/>
      <c r="I1104" s="193"/>
      <c r="J1104" s="193"/>
      <c r="K1104" s="193"/>
      <c r="L1104" s="193"/>
      <c r="M1104" s="193"/>
      <c r="N1104" s="193"/>
      <c r="P1104" s="193"/>
      <c r="Q1104" s="193"/>
    </row>
    <row r="1105" s="96" customFormat="true" ht="15.75" hidden="false" customHeight="false" outlineLevel="0" collapsed="false">
      <c r="A1105" s="192"/>
      <c r="B1105" s="193"/>
      <c r="C1105" s="193"/>
      <c r="D1105" s="193"/>
      <c r="E1105" s="193"/>
      <c r="F1105" s="193"/>
      <c r="G1105" s="193"/>
      <c r="H1105" s="193"/>
      <c r="I1105" s="193"/>
      <c r="J1105" s="193"/>
      <c r="K1105" s="193"/>
      <c r="L1105" s="193"/>
      <c r="M1105" s="193"/>
      <c r="N1105" s="193"/>
      <c r="P1105" s="193"/>
      <c r="Q1105" s="193"/>
    </row>
    <row r="1106" s="96" customFormat="true" ht="15.75" hidden="false" customHeight="false" outlineLevel="0" collapsed="false">
      <c r="A1106" s="192"/>
      <c r="B1106" s="193"/>
      <c r="C1106" s="193"/>
      <c r="D1106" s="193"/>
      <c r="E1106" s="193"/>
      <c r="F1106" s="193"/>
      <c r="G1106" s="193"/>
      <c r="H1106" s="193"/>
      <c r="I1106" s="193"/>
      <c r="J1106" s="193"/>
      <c r="K1106" s="193"/>
      <c r="L1106" s="193"/>
      <c r="M1106" s="193"/>
      <c r="N1106" s="193"/>
      <c r="P1106" s="193"/>
      <c r="Q1106" s="193"/>
    </row>
    <row r="1107" s="96" customFormat="true" ht="15.75" hidden="false" customHeight="false" outlineLevel="0" collapsed="false">
      <c r="A1107" s="192"/>
      <c r="B1107" s="193"/>
      <c r="C1107" s="193"/>
      <c r="D1107" s="193"/>
      <c r="E1107" s="193"/>
      <c r="F1107" s="193"/>
      <c r="G1107" s="193"/>
      <c r="H1107" s="193"/>
      <c r="I1107" s="193"/>
      <c r="J1107" s="193"/>
      <c r="K1107" s="193"/>
      <c r="L1107" s="193"/>
      <c r="M1107" s="193"/>
      <c r="N1107" s="193"/>
      <c r="P1107" s="193"/>
      <c r="Q1107" s="193"/>
    </row>
    <row r="1108" s="96" customFormat="true" ht="15.75" hidden="false" customHeight="false" outlineLevel="0" collapsed="false">
      <c r="A1108" s="192"/>
      <c r="B1108" s="193"/>
      <c r="C1108" s="193"/>
      <c r="D1108" s="193"/>
      <c r="E1108" s="193"/>
      <c r="F1108" s="193"/>
      <c r="G1108" s="193"/>
      <c r="H1108" s="193"/>
      <c r="I1108" s="193"/>
      <c r="J1108" s="193"/>
      <c r="K1108" s="193"/>
      <c r="L1108" s="193"/>
      <c r="M1108" s="193"/>
      <c r="N1108" s="193"/>
      <c r="P1108" s="193"/>
      <c r="Q1108" s="193"/>
    </row>
    <row r="1109" s="96" customFormat="true" ht="15.75" hidden="false" customHeight="false" outlineLevel="0" collapsed="false">
      <c r="A1109" s="192"/>
      <c r="B1109" s="193"/>
      <c r="C1109" s="193"/>
      <c r="D1109" s="193"/>
      <c r="E1109" s="193"/>
      <c r="F1109" s="193"/>
      <c r="G1109" s="193"/>
      <c r="H1109" s="193"/>
      <c r="I1109" s="193"/>
      <c r="J1109" s="193"/>
      <c r="K1109" s="193"/>
      <c r="L1109" s="193"/>
      <c r="M1109" s="193"/>
      <c r="N1109" s="193"/>
      <c r="P1109" s="193"/>
      <c r="Q1109" s="193"/>
    </row>
    <row r="1110" s="96" customFormat="true" ht="15.75" hidden="false" customHeight="false" outlineLevel="0" collapsed="false">
      <c r="A1110" s="192"/>
      <c r="B1110" s="193"/>
      <c r="C1110" s="193"/>
      <c r="D1110" s="193"/>
      <c r="E1110" s="193"/>
      <c r="F1110" s="193"/>
      <c r="G1110" s="193"/>
      <c r="H1110" s="193"/>
      <c r="I1110" s="193"/>
      <c r="J1110" s="193"/>
      <c r="K1110" s="193"/>
      <c r="L1110" s="193"/>
      <c r="M1110" s="193"/>
      <c r="N1110" s="193"/>
      <c r="P1110" s="193"/>
      <c r="Q1110" s="193"/>
    </row>
    <row r="1111" s="96" customFormat="true" ht="15.75" hidden="false" customHeight="false" outlineLevel="0" collapsed="false">
      <c r="A1111" s="192"/>
      <c r="B1111" s="193"/>
      <c r="C1111" s="193"/>
      <c r="D1111" s="193"/>
      <c r="E1111" s="193"/>
      <c r="F1111" s="193"/>
      <c r="G1111" s="193"/>
      <c r="H1111" s="193"/>
      <c r="I1111" s="193"/>
      <c r="J1111" s="193"/>
      <c r="K1111" s="193"/>
      <c r="L1111" s="193"/>
      <c r="M1111" s="193"/>
      <c r="N1111" s="193"/>
      <c r="P1111" s="193"/>
      <c r="Q1111" s="193"/>
    </row>
    <row r="1112" s="96" customFormat="true" ht="15.75" hidden="false" customHeight="false" outlineLevel="0" collapsed="false">
      <c r="A1112" s="192"/>
      <c r="B1112" s="193"/>
      <c r="C1112" s="193"/>
      <c r="D1112" s="193"/>
      <c r="E1112" s="193"/>
      <c r="F1112" s="193"/>
      <c r="G1112" s="193"/>
      <c r="H1112" s="193"/>
      <c r="I1112" s="193"/>
      <c r="J1112" s="193"/>
      <c r="K1112" s="193"/>
      <c r="L1112" s="193"/>
      <c r="M1112" s="193"/>
      <c r="N1112" s="193"/>
      <c r="P1112" s="193"/>
      <c r="Q1112" s="193"/>
    </row>
    <row r="1113" s="96" customFormat="true" ht="15.75" hidden="false" customHeight="false" outlineLevel="0" collapsed="false">
      <c r="A1113" s="192"/>
      <c r="B1113" s="193"/>
      <c r="C1113" s="193"/>
      <c r="D1113" s="193"/>
      <c r="E1113" s="193"/>
      <c r="F1113" s="193"/>
      <c r="G1113" s="193"/>
      <c r="H1113" s="193"/>
      <c r="I1113" s="193"/>
      <c r="J1113" s="193"/>
      <c r="K1113" s="193"/>
      <c r="L1113" s="193"/>
      <c r="M1113" s="193"/>
      <c r="N1113" s="193"/>
      <c r="P1113" s="193"/>
      <c r="Q1113" s="193"/>
    </row>
    <row r="1114" s="96" customFormat="true" ht="15.75" hidden="false" customHeight="false" outlineLevel="0" collapsed="false">
      <c r="A1114" s="192"/>
      <c r="B1114" s="193"/>
      <c r="C1114" s="193"/>
      <c r="D1114" s="193"/>
      <c r="E1114" s="193"/>
      <c r="F1114" s="193"/>
      <c r="G1114" s="193"/>
      <c r="H1114" s="193"/>
      <c r="I1114" s="193"/>
      <c r="J1114" s="193"/>
      <c r="K1114" s="193"/>
      <c r="L1114" s="193"/>
      <c r="M1114" s="193"/>
      <c r="N1114" s="193"/>
      <c r="P1114" s="193"/>
      <c r="Q1114" s="193"/>
    </row>
    <row r="1115" s="96" customFormat="true" ht="15.75" hidden="false" customHeight="false" outlineLevel="0" collapsed="false">
      <c r="A1115" s="192"/>
      <c r="B1115" s="193"/>
      <c r="C1115" s="193"/>
      <c r="D1115" s="193"/>
      <c r="E1115" s="193"/>
      <c r="F1115" s="193"/>
      <c r="G1115" s="193"/>
      <c r="H1115" s="193"/>
      <c r="I1115" s="193"/>
      <c r="J1115" s="193"/>
      <c r="K1115" s="193"/>
      <c r="L1115" s="193"/>
      <c r="M1115" s="193"/>
      <c r="N1115" s="193"/>
      <c r="P1115" s="193"/>
      <c r="Q1115" s="193"/>
    </row>
    <row r="1116" s="96" customFormat="true" ht="15.75" hidden="false" customHeight="false" outlineLevel="0" collapsed="false">
      <c r="A1116" s="192"/>
      <c r="B1116" s="193"/>
      <c r="C1116" s="193"/>
      <c r="D1116" s="193"/>
      <c r="E1116" s="193"/>
      <c r="F1116" s="193"/>
      <c r="G1116" s="193"/>
      <c r="H1116" s="193"/>
      <c r="I1116" s="193"/>
      <c r="J1116" s="193"/>
      <c r="K1116" s="193"/>
      <c r="L1116" s="193"/>
      <c r="M1116" s="193"/>
      <c r="N1116" s="193"/>
      <c r="P1116" s="193"/>
      <c r="Q1116" s="193"/>
    </row>
    <row r="1117" s="96" customFormat="true" ht="15.75" hidden="false" customHeight="false" outlineLevel="0" collapsed="false">
      <c r="A1117" s="192"/>
      <c r="B1117" s="193"/>
      <c r="C1117" s="193"/>
      <c r="D1117" s="193"/>
      <c r="E1117" s="193"/>
      <c r="F1117" s="193"/>
      <c r="G1117" s="193"/>
      <c r="H1117" s="193"/>
      <c r="I1117" s="193"/>
      <c r="J1117" s="193"/>
      <c r="K1117" s="193"/>
      <c r="L1117" s="193"/>
      <c r="M1117" s="193"/>
      <c r="N1117" s="193"/>
      <c r="P1117" s="193"/>
      <c r="Q1117" s="193"/>
    </row>
    <row r="1118" s="96" customFormat="true" ht="15.75" hidden="false" customHeight="false" outlineLevel="0" collapsed="false">
      <c r="A1118" s="192"/>
      <c r="B1118" s="193"/>
      <c r="C1118" s="193"/>
      <c r="D1118" s="193"/>
      <c r="E1118" s="193"/>
      <c r="F1118" s="193"/>
      <c r="G1118" s="193"/>
      <c r="H1118" s="193"/>
      <c r="I1118" s="193"/>
      <c r="J1118" s="193"/>
      <c r="K1118" s="193"/>
      <c r="L1118" s="193"/>
      <c r="M1118" s="193"/>
      <c r="N1118" s="193"/>
      <c r="P1118" s="193"/>
      <c r="Q1118" s="193"/>
    </row>
    <row r="1119" s="96" customFormat="true" ht="15.75" hidden="false" customHeight="false" outlineLevel="0" collapsed="false">
      <c r="A1119" s="192"/>
      <c r="B1119" s="193"/>
      <c r="C1119" s="193"/>
      <c r="D1119" s="193"/>
      <c r="E1119" s="193"/>
      <c r="F1119" s="193"/>
      <c r="G1119" s="193"/>
      <c r="H1119" s="193"/>
      <c r="I1119" s="193"/>
      <c r="J1119" s="193"/>
      <c r="K1119" s="193"/>
      <c r="L1119" s="193"/>
      <c r="M1119" s="193"/>
      <c r="N1119" s="193"/>
      <c r="P1119" s="193"/>
      <c r="Q1119" s="193"/>
    </row>
    <row r="1120" s="96" customFormat="true" ht="15.75" hidden="false" customHeight="false" outlineLevel="0" collapsed="false">
      <c r="A1120" s="192"/>
      <c r="B1120" s="193"/>
      <c r="C1120" s="193"/>
      <c r="D1120" s="193"/>
      <c r="E1120" s="193"/>
      <c r="F1120" s="193"/>
      <c r="G1120" s="193"/>
      <c r="H1120" s="193"/>
      <c r="I1120" s="193"/>
      <c r="J1120" s="193"/>
      <c r="K1120" s="193"/>
      <c r="L1120" s="193"/>
      <c r="M1120" s="193"/>
      <c r="N1120" s="193"/>
      <c r="P1120" s="193"/>
      <c r="Q1120" s="193"/>
    </row>
    <row r="1121" s="96" customFormat="true" ht="15.75" hidden="false" customHeight="false" outlineLevel="0" collapsed="false">
      <c r="A1121" s="192"/>
      <c r="B1121" s="193"/>
      <c r="C1121" s="193"/>
      <c r="D1121" s="193"/>
      <c r="E1121" s="193"/>
      <c r="F1121" s="193"/>
      <c r="G1121" s="193"/>
      <c r="H1121" s="193"/>
      <c r="I1121" s="193"/>
      <c r="J1121" s="193"/>
      <c r="K1121" s="193"/>
      <c r="L1121" s="193"/>
      <c r="M1121" s="193"/>
      <c r="N1121" s="193"/>
      <c r="P1121" s="193"/>
      <c r="Q1121" s="193"/>
    </row>
    <row r="1122" s="96" customFormat="true" ht="15.75" hidden="false" customHeight="false" outlineLevel="0" collapsed="false">
      <c r="A1122" s="192"/>
      <c r="B1122" s="193"/>
      <c r="C1122" s="193"/>
      <c r="D1122" s="193"/>
      <c r="E1122" s="193"/>
      <c r="F1122" s="193"/>
      <c r="G1122" s="193"/>
      <c r="H1122" s="193"/>
      <c r="I1122" s="193"/>
      <c r="J1122" s="193"/>
      <c r="K1122" s="193"/>
      <c r="L1122" s="193"/>
      <c r="M1122" s="193"/>
      <c r="N1122" s="193"/>
      <c r="P1122" s="193"/>
      <c r="Q1122" s="193"/>
    </row>
    <row r="1123" s="96" customFormat="true" ht="15.75" hidden="false" customHeight="false" outlineLevel="0" collapsed="false">
      <c r="A1123" s="192"/>
      <c r="B1123" s="193"/>
      <c r="C1123" s="193"/>
      <c r="D1123" s="193"/>
      <c r="E1123" s="193"/>
      <c r="F1123" s="193"/>
      <c r="G1123" s="193"/>
      <c r="H1123" s="193"/>
      <c r="I1123" s="193"/>
      <c r="J1123" s="193"/>
      <c r="K1123" s="193"/>
      <c r="L1123" s="193"/>
      <c r="M1123" s="193"/>
      <c r="N1123" s="193"/>
      <c r="P1123" s="193"/>
      <c r="Q1123" s="193"/>
    </row>
    <row r="1124" s="96" customFormat="true" ht="15.75" hidden="false" customHeight="false" outlineLevel="0" collapsed="false">
      <c r="A1124" s="192"/>
      <c r="B1124" s="193"/>
      <c r="C1124" s="193"/>
      <c r="D1124" s="193"/>
      <c r="E1124" s="193"/>
      <c r="F1124" s="193"/>
      <c r="G1124" s="193"/>
      <c r="H1124" s="193"/>
      <c r="I1124" s="193"/>
      <c r="J1124" s="193"/>
      <c r="K1124" s="193"/>
      <c r="L1124" s="193"/>
      <c r="M1124" s="193"/>
      <c r="N1124" s="193"/>
      <c r="P1124" s="193"/>
      <c r="Q1124" s="193"/>
    </row>
    <row r="1125" s="96" customFormat="true" ht="15.75" hidden="false" customHeight="false" outlineLevel="0" collapsed="false">
      <c r="A1125" s="192"/>
      <c r="B1125" s="193"/>
      <c r="C1125" s="193"/>
      <c r="D1125" s="193"/>
      <c r="E1125" s="193"/>
      <c r="F1125" s="193"/>
      <c r="G1125" s="193"/>
      <c r="H1125" s="193"/>
      <c r="I1125" s="193"/>
      <c r="J1125" s="193"/>
      <c r="K1125" s="193"/>
      <c r="L1125" s="193"/>
      <c r="M1125" s="193"/>
      <c r="N1125" s="193"/>
      <c r="P1125" s="193"/>
      <c r="Q1125" s="193"/>
    </row>
    <row r="1126" s="96" customFormat="true" ht="15.75" hidden="false" customHeight="false" outlineLevel="0" collapsed="false">
      <c r="A1126" s="192"/>
      <c r="B1126" s="193"/>
      <c r="C1126" s="193"/>
      <c r="D1126" s="193"/>
      <c r="E1126" s="193"/>
      <c r="F1126" s="193"/>
      <c r="G1126" s="193"/>
      <c r="H1126" s="193"/>
      <c r="I1126" s="193"/>
      <c r="J1126" s="193"/>
      <c r="K1126" s="193"/>
      <c r="L1126" s="193"/>
      <c r="M1126" s="193"/>
      <c r="N1126" s="193"/>
      <c r="P1126" s="193"/>
      <c r="Q1126" s="193"/>
    </row>
    <row r="1127" s="96" customFormat="true" ht="15.75" hidden="false" customHeight="false" outlineLevel="0" collapsed="false">
      <c r="A1127" s="192"/>
      <c r="B1127" s="193"/>
      <c r="C1127" s="193"/>
      <c r="D1127" s="193"/>
      <c r="E1127" s="193"/>
      <c r="F1127" s="193"/>
      <c r="G1127" s="193"/>
      <c r="H1127" s="193"/>
      <c r="I1127" s="193"/>
      <c r="J1127" s="193"/>
      <c r="K1127" s="193"/>
      <c r="L1127" s="193"/>
      <c r="M1127" s="193"/>
      <c r="N1127" s="193"/>
      <c r="P1127" s="193"/>
      <c r="Q1127" s="193"/>
    </row>
    <row r="1128" s="96" customFormat="true" ht="15.75" hidden="false" customHeight="false" outlineLevel="0" collapsed="false">
      <c r="A1128" s="192"/>
      <c r="B1128" s="193"/>
      <c r="C1128" s="193"/>
      <c r="D1128" s="193"/>
      <c r="E1128" s="193"/>
      <c r="F1128" s="193"/>
      <c r="G1128" s="193"/>
      <c r="H1128" s="193"/>
      <c r="I1128" s="193"/>
      <c r="J1128" s="193"/>
      <c r="K1128" s="193"/>
      <c r="L1128" s="193"/>
      <c r="M1128" s="193"/>
      <c r="N1128" s="193"/>
      <c r="P1128" s="193"/>
      <c r="Q1128" s="193"/>
    </row>
    <row r="1129" s="96" customFormat="true" ht="15.75" hidden="false" customHeight="false" outlineLevel="0" collapsed="false">
      <c r="A1129" s="192"/>
      <c r="B1129" s="193"/>
      <c r="C1129" s="193"/>
      <c r="D1129" s="193"/>
      <c r="E1129" s="193"/>
      <c r="F1129" s="193"/>
      <c r="G1129" s="193"/>
      <c r="H1129" s="193"/>
      <c r="I1129" s="193"/>
      <c r="J1129" s="193"/>
      <c r="K1129" s="193"/>
      <c r="L1129" s="193"/>
      <c r="M1129" s="193"/>
      <c r="N1129" s="193"/>
      <c r="P1129" s="193"/>
      <c r="Q1129" s="193"/>
    </row>
    <row r="1130" s="96" customFormat="true" ht="15.75" hidden="false" customHeight="false" outlineLevel="0" collapsed="false">
      <c r="A1130" s="192"/>
      <c r="B1130" s="193"/>
      <c r="C1130" s="193"/>
      <c r="D1130" s="193"/>
      <c r="E1130" s="193"/>
      <c r="F1130" s="193"/>
      <c r="G1130" s="193"/>
      <c r="H1130" s="193"/>
      <c r="I1130" s="193"/>
      <c r="J1130" s="193"/>
      <c r="K1130" s="193"/>
      <c r="L1130" s="193"/>
      <c r="M1130" s="193"/>
      <c r="N1130" s="193"/>
      <c r="P1130" s="193"/>
      <c r="Q1130" s="193"/>
    </row>
    <row r="1131" s="96" customFormat="true" ht="15.75" hidden="false" customHeight="false" outlineLevel="0" collapsed="false">
      <c r="A1131" s="192"/>
      <c r="B1131" s="193"/>
      <c r="C1131" s="193"/>
      <c r="D1131" s="193"/>
      <c r="E1131" s="193"/>
      <c r="F1131" s="193"/>
      <c r="G1131" s="193"/>
      <c r="H1131" s="193"/>
      <c r="I1131" s="193"/>
      <c r="J1131" s="193"/>
      <c r="K1131" s="193"/>
      <c r="L1131" s="193"/>
      <c r="M1131" s="193"/>
      <c r="N1131" s="193"/>
      <c r="P1131" s="193"/>
      <c r="Q1131" s="193"/>
    </row>
    <row r="1132" s="96" customFormat="true" ht="15.75" hidden="false" customHeight="false" outlineLevel="0" collapsed="false">
      <c r="A1132" s="192"/>
      <c r="B1132" s="193"/>
      <c r="C1132" s="193"/>
      <c r="D1132" s="193"/>
      <c r="E1132" s="193"/>
      <c r="F1132" s="193"/>
      <c r="G1132" s="193"/>
      <c r="H1132" s="193"/>
      <c r="I1132" s="193"/>
      <c r="J1132" s="193"/>
      <c r="K1132" s="193"/>
      <c r="L1132" s="193"/>
      <c r="M1132" s="193"/>
      <c r="N1132" s="193"/>
      <c r="P1132" s="193"/>
      <c r="Q1132" s="193"/>
    </row>
    <row r="1133" s="96" customFormat="true" ht="15.75" hidden="false" customHeight="false" outlineLevel="0" collapsed="false">
      <c r="A1133" s="192"/>
      <c r="B1133" s="193"/>
      <c r="C1133" s="193"/>
      <c r="D1133" s="193"/>
      <c r="E1133" s="193"/>
      <c r="F1133" s="193"/>
      <c r="G1133" s="193"/>
      <c r="H1133" s="193"/>
      <c r="I1133" s="193"/>
      <c r="J1133" s="193"/>
      <c r="K1133" s="193"/>
      <c r="L1133" s="193"/>
      <c r="M1133" s="193"/>
      <c r="N1133" s="193"/>
      <c r="P1133" s="193"/>
      <c r="Q1133" s="193"/>
    </row>
    <row r="1134" s="96" customFormat="true" ht="15.75" hidden="false" customHeight="false" outlineLevel="0" collapsed="false">
      <c r="A1134" s="192"/>
      <c r="B1134" s="193"/>
      <c r="C1134" s="193"/>
      <c r="D1134" s="193"/>
      <c r="E1134" s="193"/>
      <c r="F1134" s="193"/>
      <c r="G1134" s="193"/>
      <c r="H1134" s="193"/>
      <c r="I1134" s="193"/>
      <c r="J1134" s="193"/>
      <c r="K1134" s="193"/>
      <c r="L1134" s="193"/>
      <c r="M1134" s="193"/>
      <c r="N1134" s="193"/>
      <c r="P1134" s="193"/>
      <c r="Q1134" s="193"/>
    </row>
    <row r="1135" s="96" customFormat="true" ht="15.75" hidden="false" customHeight="false" outlineLevel="0" collapsed="false">
      <c r="A1135" s="192"/>
      <c r="B1135" s="193"/>
      <c r="C1135" s="193"/>
      <c r="D1135" s="193"/>
      <c r="E1135" s="193"/>
      <c r="F1135" s="193"/>
      <c r="G1135" s="193"/>
      <c r="H1135" s="193"/>
      <c r="I1135" s="193"/>
      <c r="J1135" s="193"/>
      <c r="K1135" s="193"/>
      <c r="L1135" s="193"/>
      <c r="M1135" s="193"/>
      <c r="N1135" s="193"/>
      <c r="P1135" s="193"/>
      <c r="Q1135" s="193"/>
    </row>
    <row r="1136" s="96" customFormat="true" ht="15.75" hidden="false" customHeight="false" outlineLevel="0" collapsed="false">
      <c r="A1136" s="192"/>
      <c r="B1136" s="193"/>
      <c r="C1136" s="193"/>
      <c r="D1136" s="193"/>
      <c r="E1136" s="193"/>
      <c r="F1136" s="193"/>
      <c r="G1136" s="193"/>
      <c r="H1136" s="193"/>
      <c r="I1136" s="193"/>
      <c r="J1136" s="193"/>
      <c r="K1136" s="193"/>
      <c r="L1136" s="193"/>
      <c r="M1136" s="193"/>
      <c r="N1136" s="193"/>
      <c r="P1136" s="193"/>
      <c r="Q1136" s="193"/>
    </row>
    <row r="1137" s="96" customFormat="true" ht="15.75" hidden="false" customHeight="false" outlineLevel="0" collapsed="false">
      <c r="A1137" s="192"/>
      <c r="B1137" s="193"/>
      <c r="C1137" s="193"/>
      <c r="D1137" s="193"/>
      <c r="E1137" s="193"/>
      <c r="F1137" s="193"/>
      <c r="G1137" s="193"/>
      <c r="H1137" s="193"/>
      <c r="I1137" s="193"/>
      <c r="J1137" s="193"/>
      <c r="K1137" s="193"/>
      <c r="L1137" s="193"/>
      <c r="M1137" s="193"/>
      <c r="N1137" s="193"/>
      <c r="P1137" s="193"/>
      <c r="Q1137" s="193"/>
    </row>
    <row r="1138" s="96" customFormat="true" ht="15.75" hidden="false" customHeight="false" outlineLevel="0" collapsed="false">
      <c r="A1138" s="192"/>
      <c r="B1138" s="193"/>
      <c r="C1138" s="193"/>
      <c r="D1138" s="193"/>
      <c r="E1138" s="193"/>
      <c r="F1138" s="193"/>
      <c r="G1138" s="193"/>
      <c r="H1138" s="193"/>
      <c r="I1138" s="193"/>
      <c r="J1138" s="193"/>
      <c r="K1138" s="193"/>
      <c r="L1138" s="193"/>
      <c r="M1138" s="193"/>
      <c r="N1138" s="193"/>
      <c r="P1138" s="193"/>
      <c r="Q1138" s="193"/>
    </row>
    <row r="1139" s="96" customFormat="true" ht="15.75" hidden="false" customHeight="false" outlineLevel="0" collapsed="false">
      <c r="A1139" s="192"/>
      <c r="B1139" s="193"/>
      <c r="C1139" s="193"/>
      <c r="D1139" s="193"/>
      <c r="E1139" s="193"/>
      <c r="F1139" s="193"/>
      <c r="G1139" s="193"/>
      <c r="H1139" s="193"/>
      <c r="I1139" s="193"/>
      <c r="J1139" s="193"/>
      <c r="K1139" s="193"/>
      <c r="L1139" s="193"/>
      <c r="M1139" s="193"/>
      <c r="N1139" s="193"/>
      <c r="P1139" s="193"/>
      <c r="Q1139" s="193"/>
    </row>
    <row r="1140" s="96" customFormat="true" ht="15.75" hidden="false" customHeight="false" outlineLevel="0" collapsed="false">
      <c r="A1140" s="192"/>
      <c r="B1140" s="193"/>
      <c r="C1140" s="193"/>
      <c r="D1140" s="193"/>
      <c r="E1140" s="193"/>
      <c r="F1140" s="193"/>
      <c r="G1140" s="193"/>
      <c r="H1140" s="193"/>
      <c r="I1140" s="193"/>
      <c r="J1140" s="193"/>
      <c r="K1140" s="193"/>
      <c r="L1140" s="193"/>
      <c r="M1140" s="193"/>
      <c r="N1140" s="193"/>
      <c r="P1140" s="193"/>
      <c r="Q1140" s="193"/>
    </row>
    <row r="1141" s="96" customFormat="true" ht="15.75" hidden="false" customHeight="false" outlineLevel="0" collapsed="false">
      <c r="A1141" s="192"/>
      <c r="B1141" s="193"/>
      <c r="C1141" s="193"/>
      <c r="D1141" s="193"/>
      <c r="E1141" s="193"/>
      <c r="F1141" s="193"/>
      <c r="G1141" s="193"/>
      <c r="H1141" s="193"/>
      <c r="I1141" s="193"/>
      <c r="J1141" s="193"/>
      <c r="K1141" s="193"/>
      <c r="L1141" s="193"/>
      <c r="M1141" s="193"/>
      <c r="N1141" s="193"/>
      <c r="P1141" s="193"/>
      <c r="Q1141" s="193"/>
    </row>
    <row r="1142" s="96" customFormat="true" ht="15.75" hidden="false" customHeight="false" outlineLevel="0" collapsed="false">
      <c r="A1142" s="192"/>
      <c r="B1142" s="193"/>
      <c r="C1142" s="193"/>
      <c r="D1142" s="193"/>
      <c r="E1142" s="193"/>
      <c r="F1142" s="193"/>
      <c r="G1142" s="193"/>
      <c r="H1142" s="193"/>
      <c r="I1142" s="193"/>
      <c r="J1142" s="193"/>
      <c r="K1142" s="193"/>
      <c r="L1142" s="193"/>
      <c r="M1142" s="193"/>
      <c r="N1142" s="193"/>
      <c r="P1142" s="193"/>
      <c r="Q1142" s="193"/>
    </row>
    <row r="1143" s="96" customFormat="true" ht="15.75" hidden="false" customHeight="false" outlineLevel="0" collapsed="false">
      <c r="A1143" s="192"/>
      <c r="B1143" s="193"/>
      <c r="C1143" s="193"/>
      <c r="D1143" s="193"/>
      <c r="E1143" s="193"/>
      <c r="F1143" s="193"/>
      <c r="G1143" s="193"/>
      <c r="H1143" s="193"/>
      <c r="I1143" s="193"/>
      <c r="J1143" s="193"/>
      <c r="K1143" s="193"/>
      <c r="L1143" s="193"/>
      <c r="M1143" s="193"/>
      <c r="N1143" s="193"/>
      <c r="P1143" s="193"/>
      <c r="Q1143" s="193"/>
    </row>
    <row r="1144" s="96" customFormat="true" ht="15.75" hidden="false" customHeight="false" outlineLevel="0" collapsed="false">
      <c r="A1144" s="192"/>
      <c r="B1144" s="193"/>
      <c r="C1144" s="193"/>
      <c r="D1144" s="193"/>
      <c r="E1144" s="193"/>
      <c r="F1144" s="193"/>
      <c r="G1144" s="193"/>
      <c r="H1144" s="193"/>
      <c r="I1144" s="193"/>
      <c r="J1144" s="193"/>
      <c r="K1144" s="193"/>
      <c r="L1144" s="193"/>
      <c r="M1144" s="193"/>
      <c r="N1144" s="193"/>
      <c r="P1144" s="193"/>
      <c r="Q1144" s="193"/>
    </row>
    <row r="1145" s="96" customFormat="true" ht="15.75" hidden="false" customHeight="false" outlineLevel="0" collapsed="false">
      <c r="A1145" s="192"/>
      <c r="B1145" s="193"/>
      <c r="C1145" s="193"/>
      <c r="D1145" s="193"/>
      <c r="E1145" s="193"/>
      <c r="F1145" s="193"/>
      <c r="G1145" s="193"/>
      <c r="H1145" s="193"/>
      <c r="I1145" s="193"/>
      <c r="J1145" s="193"/>
      <c r="K1145" s="193"/>
      <c r="L1145" s="193"/>
      <c r="M1145" s="193"/>
      <c r="N1145" s="193"/>
      <c r="P1145" s="193"/>
      <c r="Q1145" s="193"/>
    </row>
    <row r="1146" s="96" customFormat="true" ht="15.75" hidden="false" customHeight="false" outlineLevel="0" collapsed="false">
      <c r="A1146" s="192"/>
      <c r="B1146" s="193"/>
      <c r="C1146" s="193"/>
      <c r="D1146" s="193"/>
      <c r="E1146" s="193"/>
      <c r="F1146" s="193"/>
      <c r="G1146" s="193"/>
      <c r="H1146" s="193"/>
      <c r="I1146" s="193"/>
      <c r="J1146" s="193"/>
      <c r="K1146" s="193"/>
      <c r="L1146" s="193"/>
      <c r="M1146" s="193"/>
      <c r="N1146" s="193"/>
      <c r="P1146" s="193"/>
      <c r="Q1146" s="193"/>
    </row>
    <row r="1147" s="96" customFormat="true" ht="15.75" hidden="false" customHeight="false" outlineLevel="0" collapsed="false">
      <c r="A1147" s="192"/>
      <c r="B1147" s="193"/>
      <c r="C1147" s="193"/>
      <c r="D1147" s="193"/>
      <c r="E1147" s="193"/>
      <c r="F1147" s="193"/>
      <c r="G1147" s="193"/>
      <c r="H1147" s="193"/>
      <c r="I1147" s="193"/>
      <c r="J1147" s="193"/>
      <c r="K1147" s="193"/>
      <c r="L1147" s="193"/>
      <c r="M1147" s="193"/>
      <c r="N1147" s="193"/>
      <c r="P1147" s="193"/>
      <c r="Q1147" s="193"/>
    </row>
    <row r="1148" s="96" customFormat="true" ht="15.75" hidden="false" customHeight="false" outlineLevel="0" collapsed="false">
      <c r="A1148" s="192"/>
      <c r="B1148" s="193"/>
      <c r="C1148" s="193"/>
      <c r="D1148" s="193"/>
      <c r="E1148" s="193"/>
      <c r="F1148" s="193"/>
      <c r="G1148" s="193"/>
      <c r="H1148" s="193"/>
      <c r="I1148" s="193"/>
      <c r="J1148" s="193"/>
      <c r="K1148" s="193"/>
      <c r="L1148" s="193"/>
      <c r="M1148" s="193"/>
      <c r="N1148" s="193"/>
      <c r="P1148" s="193"/>
      <c r="Q1148" s="193"/>
    </row>
    <row r="1149" s="96" customFormat="true" ht="15.75" hidden="false" customHeight="false" outlineLevel="0" collapsed="false">
      <c r="A1149" s="192"/>
      <c r="B1149" s="193"/>
      <c r="C1149" s="193"/>
      <c r="D1149" s="193"/>
      <c r="E1149" s="193"/>
      <c r="F1149" s="193"/>
      <c r="G1149" s="193"/>
      <c r="H1149" s="193"/>
      <c r="I1149" s="193"/>
      <c r="J1149" s="193"/>
      <c r="K1149" s="193"/>
      <c r="L1149" s="193"/>
      <c r="M1149" s="193"/>
      <c r="N1149" s="193"/>
      <c r="P1149" s="193"/>
      <c r="Q1149" s="193"/>
    </row>
    <row r="1150" s="96" customFormat="true" ht="15.75" hidden="false" customHeight="false" outlineLevel="0" collapsed="false">
      <c r="A1150" s="192"/>
      <c r="B1150" s="193"/>
      <c r="C1150" s="193"/>
      <c r="D1150" s="193"/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P1150" s="193"/>
      <c r="Q1150" s="193"/>
    </row>
    <row r="1151" s="96" customFormat="true" ht="15.75" hidden="false" customHeight="false" outlineLevel="0" collapsed="false">
      <c r="A1151" s="192"/>
      <c r="B1151" s="193"/>
      <c r="C1151" s="193"/>
      <c r="D1151" s="193"/>
      <c r="E1151" s="193"/>
      <c r="F1151" s="193"/>
      <c r="G1151" s="193"/>
      <c r="H1151" s="193"/>
      <c r="I1151" s="193"/>
      <c r="J1151" s="193"/>
      <c r="K1151" s="193"/>
      <c r="L1151" s="193"/>
      <c r="M1151" s="193"/>
      <c r="N1151" s="193"/>
      <c r="P1151" s="193"/>
      <c r="Q1151" s="193"/>
    </row>
    <row r="1152" s="96" customFormat="true" ht="15.75" hidden="false" customHeight="false" outlineLevel="0" collapsed="false">
      <c r="A1152" s="192"/>
      <c r="B1152" s="193"/>
      <c r="C1152" s="193"/>
      <c r="D1152" s="193"/>
      <c r="E1152" s="193"/>
      <c r="F1152" s="193"/>
      <c r="G1152" s="193"/>
      <c r="H1152" s="193"/>
      <c r="I1152" s="193"/>
      <c r="J1152" s="193"/>
      <c r="K1152" s="193"/>
      <c r="L1152" s="193"/>
      <c r="M1152" s="193"/>
      <c r="N1152" s="193"/>
      <c r="P1152" s="193"/>
      <c r="Q1152" s="193"/>
    </row>
    <row r="1153" s="96" customFormat="true" ht="15.75" hidden="false" customHeight="false" outlineLevel="0" collapsed="false">
      <c r="A1153" s="192"/>
      <c r="B1153" s="193"/>
      <c r="C1153" s="193"/>
      <c r="D1153" s="193"/>
      <c r="E1153" s="193"/>
      <c r="F1153" s="193"/>
      <c r="G1153" s="193"/>
      <c r="H1153" s="193"/>
      <c r="I1153" s="193"/>
      <c r="J1153" s="193"/>
      <c r="K1153" s="193"/>
      <c r="L1153" s="193"/>
      <c r="M1153" s="193"/>
      <c r="N1153" s="193"/>
      <c r="P1153" s="193"/>
      <c r="Q1153" s="193"/>
    </row>
    <row r="1154" s="96" customFormat="true" ht="15.75" hidden="false" customHeight="false" outlineLevel="0" collapsed="false">
      <c r="A1154" s="192"/>
      <c r="B1154" s="193"/>
      <c r="C1154" s="193"/>
      <c r="D1154" s="193"/>
      <c r="E1154" s="193"/>
      <c r="F1154" s="193"/>
      <c r="G1154" s="193"/>
      <c r="H1154" s="193"/>
      <c r="I1154" s="193"/>
      <c r="J1154" s="193"/>
      <c r="K1154" s="193"/>
      <c r="L1154" s="193"/>
      <c r="M1154" s="193"/>
      <c r="N1154" s="193"/>
      <c r="P1154" s="193"/>
      <c r="Q1154" s="193"/>
    </row>
    <row r="1155" s="96" customFormat="true" ht="15.75" hidden="false" customHeight="false" outlineLevel="0" collapsed="false">
      <c r="A1155" s="192"/>
      <c r="B1155" s="193"/>
      <c r="C1155" s="193"/>
      <c r="D1155" s="193"/>
      <c r="E1155" s="193"/>
      <c r="F1155" s="193"/>
      <c r="G1155" s="193"/>
      <c r="H1155" s="193"/>
      <c r="I1155" s="193"/>
      <c r="J1155" s="193"/>
      <c r="K1155" s="193"/>
      <c r="L1155" s="193"/>
      <c r="M1155" s="193"/>
      <c r="N1155" s="193"/>
      <c r="P1155" s="193"/>
      <c r="Q1155" s="193"/>
    </row>
    <row r="1156" s="96" customFormat="true" ht="15.75" hidden="false" customHeight="false" outlineLevel="0" collapsed="false">
      <c r="A1156" s="192"/>
      <c r="B1156" s="193"/>
      <c r="C1156" s="193"/>
      <c r="D1156" s="193"/>
      <c r="E1156" s="193"/>
      <c r="F1156" s="193"/>
      <c r="G1156" s="193"/>
      <c r="H1156" s="193"/>
      <c r="I1156" s="193"/>
      <c r="J1156" s="193"/>
      <c r="K1156" s="193"/>
      <c r="L1156" s="193"/>
      <c r="M1156" s="193"/>
      <c r="N1156" s="193"/>
      <c r="P1156" s="193"/>
      <c r="Q1156" s="193"/>
    </row>
    <row r="1157" s="96" customFormat="true" ht="15.75" hidden="false" customHeight="false" outlineLevel="0" collapsed="false">
      <c r="A1157" s="192"/>
      <c r="B1157" s="193"/>
      <c r="C1157" s="193"/>
      <c r="D1157" s="193"/>
      <c r="E1157" s="193"/>
      <c r="F1157" s="193"/>
      <c r="G1157" s="193"/>
      <c r="H1157" s="193"/>
      <c r="I1157" s="193"/>
      <c r="J1157" s="193"/>
      <c r="K1157" s="193"/>
      <c r="L1157" s="193"/>
      <c r="M1157" s="193"/>
      <c r="N1157" s="193"/>
      <c r="P1157" s="193"/>
      <c r="Q1157" s="193"/>
    </row>
    <row r="1158" s="96" customFormat="true" ht="15.75" hidden="false" customHeight="false" outlineLevel="0" collapsed="false">
      <c r="A1158" s="192"/>
      <c r="B1158" s="193"/>
      <c r="C1158" s="193"/>
      <c r="D1158" s="193"/>
      <c r="E1158" s="193"/>
      <c r="F1158" s="193"/>
      <c r="G1158" s="193"/>
      <c r="H1158" s="193"/>
      <c r="I1158" s="193"/>
      <c r="J1158" s="193"/>
      <c r="K1158" s="193"/>
      <c r="L1158" s="193"/>
      <c r="M1158" s="193"/>
      <c r="N1158" s="193"/>
      <c r="P1158" s="193"/>
      <c r="Q1158" s="193"/>
    </row>
    <row r="1159" s="96" customFormat="true" ht="15.75" hidden="false" customHeight="false" outlineLevel="0" collapsed="false">
      <c r="A1159" s="192"/>
      <c r="B1159" s="193"/>
      <c r="C1159" s="193"/>
      <c r="D1159" s="193"/>
      <c r="E1159" s="193"/>
      <c r="F1159" s="193"/>
      <c r="G1159" s="193"/>
      <c r="H1159" s="193"/>
      <c r="I1159" s="193"/>
      <c r="J1159" s="193"/>
      <c r="K1159" s="193"/>
      <c r="L1159" s="193"/>
      <c r="M1159" s="193"/>
      <c r="N1159" s="193"/>
      <c r="P1159" s="193"/>
      <c r="Q1159" s="193"/>
    </row>
    <row r="1160" s="96" customFormat="true" ht="15.75" hidden="false" customHeight="false" outlineLevel="0" collapsed="false">
      <c r="A1160" s="192"/>
      <c r="B1160" s="193"/>
      <c r="C1160" s="193"/>
      <c r="D1160" s="193"/>
      <c r="E1160" s="193"/>
      <c r="F1160" s="193"/>
      <c r="G1160" s="193"/>
      <c r="H1160" s="193"/>
      <c r="I1160" s="193"/>
      <c r="J1160" s="193"/>
      <c r="K1160" s="193"/>
      <c r="L1160" s="193"/>
      <c r="M1160" s="193"/>
      <c r="N1160" s="193"/>
      <c r="P1160" s="193"/>
      <c r="Q1160" s="193"/>
    </row>
    <row r="1161" s="96" customFormat="true" ht="15.75" hidden="false" customHeight="false" outlineLevel="0" collapsed="false">
      <c r="A1161" s="192"/>
      <c r="B1161" s="193"/>
      <c r="C1161" s="193"/>
      <c r="D1161" s="193"/>
      <c r="E1161" s="193"/>
      <c r="F1161" s="193"/>
      <c r="G1161" s="193"/>
      <c r="H1161" s="193"/>
      <c r="I1161" s="193"/>
      <c r="J1161" s="193"/>
      <c r="K1161" s="193"/>
      <c r="L1161" s="193"/>
      <c r="M1161" s="193"/>
      <c r="N1161" s="193"/>
      <c r="P1161" s="193"/>
      <c r="Q1161" s="193"/>
    </row>
    <row r="1162" s="96" customFormat="true" ht="15.75" hidden="false" customHeight="false" outlineLevel="0" collapsed="false">
      <c r="A1162" s="192"/>
      <c r="B1162" s="193"/>
      <c r="C1162" s="193"/>
      <c r="D1162" s="193"/>
      <c r="E1162" s="193"/>
      <c r="F1162" s="193"/>
      <c r="G1162" s="193"/>
      <c r="H1162" s="193"/>
      <c r="I1162" s="193"/>
      <c r="J1162" s="193"/>
      <c r="K1162" s="193"/>
      <c r="L1162" s="193"/>
      <c r="M1162" s="193"/>
      <c r="N1162" s="193"/>
      <c r="P1162" s="193"/>
      <c r="Q1162" s="193"/>
    </row>
    <row r="1163" s="96" customFormat="true" ht="15.75" hidden="false" customHeight="false" outlineLevel="0" collapsed="false">
      <c r="A1163" s="192"/>
      <c r="B1163" s="193"/>
      <c r="C1163" s="193"/>
      <c r="D1163" s="193"/>
      <c r="E1163" s="193"/>
      <c r="F1163" s="193"/>
      <c r="G1163" s="193"/>
      <c r="H1163" s="193"/>
      <c r="I1163" s="193"/>
      <c r="J1163" s="193"/>
      <c r="K1163" s="193"/>
      <c r="L1163" s="193"/>
      <c r="M1163" s="193"/>
      <c r="N1163" s="193"/>
      <c r="P1163" s="193"/>
      <c r="Q1163" s="193"/>
    </row>
    <row r="1164" s="96" customFormat="true" ht="15.75" hidden="false" customHeight="false" outlineLevel="0" collapsed="false">
      <c r="A1164" s="192"/>
      <c r="B1164" s="193"/>
      <c r="C1164" s="193"/>
      <c r="D1164" s="193"/>
      <c r="E1164" s="193"/>
      <c r="F1164" s="193"/>
      <c r="G1164" s="193"/>
      <c r="H1164" s="193"/>
      <c r="I1164" s="193"/>
      <c r="J1164" s="193"/>
      <c r="K1164" s="193"/>
      <c r="L1164" s="193"/>
      <c r="M1164" s="193"/>
      <c r="N1164" s="193"/>
      <c r="P1164" s="193"/>
      <c r="Q1164" s="193"/>
    </row>
    <row r="1165" s="96" customFormat="true" ht="15.75" hidden="false" customHeight="false" outlineLevel="0" collapsed="false">
      <c r="A1165" s="192"/>
      <c r="B1165" s="193"/>
      <c r="C1165" s="193"/>
      <c r="D1165" s="193"/>
      <c r="E1165" s="193"/>
      <c r="F1165" s="193"/>
      <c r="G1165" s="193"/>
      <c r="H1165" s="193"/>
      <c r="I1165" s="193"/>
      <c r="J1165" s="193"/>
      <c r="K1165" s="193"/>
      <c r="L1165" s="193"/>
      <c r="M1165" s="193"/>
      <c r="N1165" s="193"/>
      <c r="P1165" s="193"/>
      <c r="Q1165" s="193"/>
    </row>
    <row r="1166" s="96" customFormat="true" ht="15.75" hidden="false" customHeight="false" outlineLevel="0" collapsed="false">
      <c r="A1166" s="192"/>
      <c r="B1166" s="193"/>
      <c r="C1166" s="193"/>
      <c r="D1166" s="193"/>
      <c r="E1166" s="193"/>
      <c r="F1166" s="193"/>
      <c r="G1166" s="193"/>
      <c r="H1166" s="193"/>
      <c r="I1166" s="193"/>
      <c r="J1166" s="193"/>
      <c r="K1166" s="193"/>
      <c r="L1166" s="193"/>
      <c r="M1166" s="193"/>
      <c r="N1166" s="193"/>
      <c r="P1166" s="193"/>
      <c r="Q1166" s="193"/>
    </row>
    <row r="1167" s="96" customFormat="true" ht="15.75" hidden="false" customHeight="false" outlineLevel="0" collapsed="false">
      <c r="A1167" s="192"/>
      <c r="B1167" s="193"/>
      <c r="C1167" s="193"/>
      <c r="D1167" s="193"/>
      <c r="E1167" s="193"/>
      <c r="F1167" s="193"/>
      <c r="G1167" s="193"/>
      <c r="H1167" s="193"/>
      <c r="I1167" s="193"/>
      <c r="J1167" s="193"/>
      <c r="K1167" s="193"/>
      <c r="L1167" s="193"/>
      <c r="M1167" s="193"/>
      <c r="N1167" s="193"/>
      <c r="P1167" s="193"/>
      <c r="Q1167" s="193"/>
    </row>
    <row r="1168" s="96" customFormat="true" ht="15.75" hidden="false" customHeight="false" outlineLevel="0" collapsed="false">
      <c r="A1168" s="192"/>
      <c r="B1168" s="193"/>
      <c r="C1168" s="193"/>
      <c r="D1168" s="193"/>
      <c r="E1168" s="193"/>
      <c r="F1168" s="193"/>
      <c r="G1168" s="193"/>
      <c r="H1168" s="193"/>
      <c r="I1168" s="193"/>
      <c r="J1168" s="193"/>
      <c r="K1168" s="193"/>
      <c r="L1168" s="193"/>
      <c r="M1168" s="193"/>
      <c r="N1168" s="193"/>
      <c r="P1168" s="193"/>
      <c r="Q1168" s="193"/>
    </row>
    <row r="1169" s="96" customFormat="true" ht="15.75" hidden="false" customHeight="false" outlineLevel="0" collapsed="false">
      <c r="A1169" s="192"/>
      <c r="B1169" s="193"/>
      <c r="C1169" s="193"/>
      <c r="D1169" s="193"/>
      <c r="E1169" s="193"/>
      <c r="F1169" s="193"/>
      <c r="G1169" s="193"/>
      <c r="H1169" s="193"/>
      <c r="I1169" s="193"/>
      <c r="J1169" s="193"/>
      <c r="K1169" s="193"/>
      <c r="L1169" s="193"/>
      <c r="M1169" s="193"/>
      <c r="N1169" s="193"/>
      <c r="P1169" s="193"/>
      <c r="Q1169" s="193"/>
    </row>
    <row r="1170" s="96" customFormat="true" ht="15.75" hidden="false" customHeight="false" outlineLevel="0" collapsed="false">
      <c r="A1170" s="192"/>
      <c r="B1170" s="193"/>
      <c r="C1170" s="193"/>
      <c r="D1170" s="193"/>
      <c r="E1170" s="193"/>
      <c r="F1170" s="193"/>
      <c r="G1170" s="193"/>
      <c r="H1170" s="193"/>
      <c r="I1170" s="193"/>
      <c r="J1170" s="193"/>
      <c r="K1170" s="193"/>
      <c r="L1170" s="193"/>
      <c r="M1170" s="193"/>
      <c r="N1170" s="193"/>
      <c r="P1170" s="193"/>
      <c r="Q1170" s="193"/>
    </row>
    <row r="1171" s="96" customFormat="true" ht="15.75" hidden="false" customHeight="false" outlineLevel="0" collapsed="false">
      <c r="A1171" s="192"/>
      <c r="B1171" s="193"/>
      <c r="C1171" s="193"/>
      <c r="D1171" s="193"/>
      <c r="E1171" s="193"/>
      <c r="F1171" s="193"/>
      <c r="G1171" s="193"/>
      <c r="H1171" s="193"/>
      <c r="I1171" s="193"/>
      <c r="J1171" s="193"/>
      <c r="K1171" s="193"/>
      <c r="L1171" s="193"/>
      <c r="M1171" s="193"/>
      <c r="N1171" s="193"/>
      <c r="P1171" s="193"/>
      <c r="Q1171" s="193"/>
    </row>
    <row r="1172" s="96" customFormat="true" ht="15.75" hidden="false" customHeight="false" outlineLevel="0" collapsed="false">
      <c r="A1172" s="192"/>
      <c r="B1172" s="193"/>
      <c r="C1172" s="193"/>
      <c r="D1172" s="193"/>
      <c r="E1172" s="193"/>
      <c r="F1172" s="193"/>
      <c r="G1172" s="193"/>
      <c r="H1172" s="193"/>
      <c r="I1172" s="193"/>
      <c r="J1172" s="193"/>
      <c r="K1172" s="193"/>
      <c r="L1172" s="193"/>
      <c r="M1172" s="193"/>
      <c r="N1172" s="193"/>
      <c r="P1172" s="193"/>
      <c r="Q1172" s="193"/>
    </row>
    <row r="1173" s="96" customFormat="true" ht="15.75" hidden="false" customHeight="false" outlineLevel="0" collapsed="false">
      <c r="A1173" s="192"/>
      <c r="B1173" s="193"/>
      <c r="C1173" s="193"/>
      <c r="D1173" s="193"/>
      <c r="E1173" s="193"/>
      <c r="F1173" s="193"/>
      <c r="G1173" s="193"/>
      <c r="H1173" s="193"/>
      <c r="I1173" s="193"/>
      <c r="J1173" s="193"/>
      <c r="K1173" s="193"/>
      <c r="L1173" s="193"/>
      <c r="M1173" s="193"/>
      <c r="N1173" s="193"/>
      <c r="P1173" s="193"/>
      <c r="Q1173" s="193"/>
    </row>
    <row r="1174" s="96" customFormat="true" ht="15.75" hidden="false" customHeight="false" outlineLevel="0" collapsed="false">
      <c r="A1174" s="192"/>
      <c r="B1174" s="193"/>
      <c r="C1174" s="193"/>
      <c r="D1174" s="193"/>
      <c r="E1174" s="193"/>
      <c r="F1174" s="193"/>
      <c r="G1174" s="193"/>
      <c r="H1174" s="193"/>
      <c r="I1174" s="193"/>
      <c r="J1174" s="193"/>
      <c r="K1174" s="193"/>
      <c r="L1174" s="193"/>
      <c r="M1174" s="193"/>
      <c r="N1174" s="193"/>
      <c r="P1174" s="193"/>
      <c r="Q1174" s="193"/>
    </row>
    <row r="1175" s="96" customFormat="true" ht="15.75" hidden="false" customHeight="false" outlineLevel="0" collapsed="false">
      <c r="A1175" s="192"/>
      <c r="B1175" s="193"/>
      <c r="C1175" s="193"/>
      <c r="D1175" s="193"/>
      <c r="E1175" s="193"/>
      <c r="F1175" s="193"/>
      <c r="G1175" s="193"/>
      <c r="H1175" s="193"/>
      <c r="I1175" s="193"/>
      <c r="J1175" s="193"/>
      <c r="K1175" s="193"/>
      <c r="L1175" s="193"/>
      <c r="M1175" s="193"/>
      <c r="N1175" s="193"/>
      <c r="P1175" s="193"/>
      <c r="Q1175" s="193"/>
    </row>
  </sheetData>
  <sheetProtection sheet="true" password="c4fc"/>
  <mergeCells count="35">
    <mergeCell ref="P1:Q1"/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C11"/>
    <mergeCell ref="A12:C12"/>
    <mergeCell ref="A13:C13"/>
    <mergeCell ref="A14:C14"/>
    <mergeCell ref="A87:C87"/>
    <mergeCell ref="A112:C112"/>
    <mergeCell ref="A113:C113"/>
    <mergeCell ref="A118:C118"/>
    <mergeCell ref="A123:C123"/>
    <mergeCell ref="A128:C128"/>
    <mergeCell ref="A133:C133"/>
    <mergeCell ref="A138:C138"/>
    <mergeCell ref="A143:C143"/>
    <mergeCell ref="A150:C150"/>
    <mergeCell ref="A164:C164"/>
    <mergeCell ref="O172:Q172"/>
  </mergeCells>
  <printOptions headings="false" gridLines="false" gridLinesSet="true" horizontalCentered="true" verticalCentered="false"/>
  <pageMargins left="0" right="0.190277777777778" top="0.220138888888889" bottom="0.240277777777778" header="0.511811023622047" footer="0.511811023622047"/>
  <pageSetup paperSize="9" scale="4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8" activeCellId="0" sqref="B28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5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6</v>
      </c>
    </row>
    <row r="5" customFormat="false" ht="15" hidden="false" customHeight="false" outlineLevel="0" collapsed="false">
      <c r="A5" s="197"/>
    </row>
    <row r="6" customFormat="false" ht="15" hidden="false" customHeight="false" outlineLevel="0" collapsed="false">
      <c r="A6" s="197" t="s">
        <v>467</v>
      </c>
    </row>
    <row r="7" customFormat="false" ht="12.75" hidden="false" customHeight="false" outlineLevel="0" collapsed="false">
      <c r="A7" s="198"/>
    </row>
    <row r="8" customFormat="false" ht="16.5" hidden="false" customHeight="false" outlineLevel="0" collapsed="false">
      <c r="A8" s="199"/>
    </row>
    <row r="9" customFormat="false" ht="35.25" hidden="false" customHeight="true" outlineLevel="0" collapsed="false">
      <c r="A9" s="200" t="s">
        <v>468</v>
      </c>
      <c r="B9" s="201" t="s">
        <v>469</v>
      </c>
    </row>
    <row r="10" customFormat="false" ht="35.25" hidden="false" customHeight="true" outlineLevel="0" collapsed="false">
      <c r="A10" s="200"/>
      <c r="B10" s="201"/>
    </row>
    <row r="11" customFormat="false" ht="12.75" hidden="false" customHeight="true" outlineLevel="0" collapsed="false">
      <c r="A11" s="202" t="s">
        <v>470</v>
      </c>
      <c r="B11" s="203" t="s">
        <v>471</v>
      </c>
    </row>
    <row r="12" customFormat="false" ht="12.75" hidden="false" customHeight="false" outlineLevel="0" collapsed="false">
      <c r="A12" s="202"/>
      <c r="B12" s="203"/>
    </row>
    <row r="13" customFormat="false" ht="12.75" hidden="false" customHeight="false" outlineLevel="0" collapsed="false">
      <c r="A13" s="202"/>
      <c r="B13" s="203"/>
    </row>
    <row r="14" customFormat="false" ht="12.75" hidden="false" customHeight="false" outlineLevel="0" collapsed="false">
      <c r="A14" s="202"/>
      <c r="B14" s="203"/>
    </row>
    <row r="15" customFormat="false" ht="12.75" hidden="false" customHeight="false" outlineLevel="0" collapsed="false">
      <c r="A15" s="202"/>
      <c r="B15" s="203"/>
    </row>
    <row r="16" customFormat="false" ht="12.75" hidden="false" customHeight="false" outlineLevel="0" collapsed="false">
      <c r="A16" s="202"/>
      <c r="B16" s="203"/>
    </row>
    <row r="17" customFormat="false" ht="63" hidden="false" customHeight="true" outlineLevel="0" collapsed="false">
      <c r="A17" s="202"/>
      <c r="B17" s="203"/>
    </row>
    <row r="18" customFormat="false" ht="12.75" hidden="false" customHeight="true" outlineLevel="0" collapsed="false">
      <c r="A18" s="202" t="s">
        <v>472</v>
      </c>
      <c r="B18" s="203" t="s">
        <v>473</v>
      </c>
    </row>
    <row r="19" customFormat="false" ht="12.75" hidden="false" customHeight="false" outlineLevel="0" collapsed="false">
      <c r="A19" s="202"/>
      <c r="B19" s="203"/>
    </row>
    <row r="20" customFormat="false" ht="78" hidden="false" customHeight="true" outlineLevel="0" collapsed="false">
      <c r="A20" s="202"/>
      <c r="B20" s="203"/>
    </row>
    <row r="21" customFormat="false" ht="12.75" hidden="false" customHeight="true" outlineLevel="0" collapsed="false">
      <c r="A21" s="202" t="s">
        <v>474</v>
      </c>
      <c r="B21" s="203" t="s">
        <v>475</v>
      </c>
    </row>
    <row r="22" customFormat="false" ht="12.75" hidden="false" customHeight="false" outlineLevel="0" collapsed="false">
      <c r="A22" s="202"/>
      <c r="B22" s="203"/>
    </row>
    <row r="23" customFormat="false" ht="12.75" hidden="false" customHeight="false" outlineLevel="0" collapsed="false">
      <c r="A23" s="202"/>
      <c r="B23" s="203"/>
    </row>
    <row r="24" customFormat="false" ht="63.75" hidden="false" customHeight="true" outlineLevel="0" collapsed="false">
      <c r="A24" s="202"/>
      <c r="B24" s="203"/>
    </row>
    <row r="25" customFormat="false" ht="12.75" hidden="false" customHeight="true" outlineLevel="0" collapsed="false">
      <c r="A25" s="202" t="s">
        <v>476</v>
      </c>
      <c r="B25" s="203" t="s">
        <v>477</v>
      </c>
    </row>
    <row r="26" customFormat="false" ht="12.75" hidden="false" customHeight="false" outlineLevel="0" collapsed="false">
      <c r="A26" s="202"/>
      <c r="B26" s="203"/>
    </row>
    <row r="27" customFormat="false" ht="93" hidden="false" customHeight="true" outlineLevel="0" collapsed="false">
      <c r="A27" s="202"/>
      <c r="B27" s="203"/>
    </row>
    <row r="28" customFormat="false" ht="12.75" hidden="false" customHeight="true" outlineLevel="0" collapsed="false">
      <c r="A28" s="202" t="s">
        <v>478</v>
      </c>
      <c r="B28" s="203" t="s">
        <v>479</v>
      </c>
    </row>
    <row r="29" customFormat="false" ht="12.75" hidden="false" customHeight="false" outlineLevel="0" collapsed="false">
      <c r="A29" s="202"/>
      <c r="B29" s="203"/>
    </row>
    <row r="30" customFormat="false" ht="12.75" hidden="false" customHeight="false" outlineLevel="0" collapsed="false">
      <c r="A30" s="202"/>
      <c r="B30" s="203"/>
    </row>
    <row r="31" customFormat="false" ht="12.75" hidden="false" customHeight="false" outlineLevel="0" collapsed="false">
      <c r="A31" s="202"/>
      <c r="B31" s="203"/>
    </row>
    <row r="32" customFormat="false" ht="12.75" hidden="false" customHeight="false" outlineLevel="0" collapsed="false">
      <c r="A32" s="202"/>
      <c r="B32" s="203"/>
    </row>
    <row r="33" customFormat="false" ht="57.75" hidden="false" customHeight="true" outlineLevel="0" collapsed="false">
      <c r="A33" s="202"/>
      <c r="B33" s="203"/>
    </row>
    <row r="34" customFormat="false" ht="12.75" hidden="false" customHeight="true" outlineLevel="0" collapsed="false">
      <c r="A34" s="204" t="s">
        <v>480</v>
      </c>
      <c r="B34" s="205" t="s">
        <v>481</v>
      </c>
    </row>
    <row r="35" customFormat="false" ht="12.75" hidden="false" customHeight="false" outlineLevel="0" collapsed="false">
      <c r="A35" s="204"/>
      <c r="B35" s="205"/>
    </row>
    <row r="36" customFormat="false" ht="12.75" hidden="false" customHeight="false" outlineLevel="0" collapsed="false">
      <c r="A36" s="204"/>
      <c r="B36" s="205"/>
    </row>
    <row r="37" customFormat="false" ht="12.75" hidden="false" customHeight="false" outlineLevel="0" collapsed="false">
      <c r="A37" s="204"/>
      <c r="B37" s="205"/>
    </row>
    <row r="38" customFormat="false" ht="12.75" hidden="false" customHeight="false" outlineLevel="0" collapsed="false">
      <c r="A38" s="204"/>
      <c r="B38" s="205"/>
    </row>
    <row r="39" customFormat="false" ht="13.5" hidden="false" customHeight="false" outlineLevel="0" collapsed="false">
      <c r="A39" s="204"/>
      <c r="B39" s="205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štvo</cp:lastModifiedBy>
  <cp:lastPrinted>2017-10-11T11:33:00Z</cp:lastPrinted>
  <dcterms:modified xsi:type="dcterms:W3CDTF">2017-12-29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